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P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356">
  <si>
    <r>
      <rPr>
        <b val="true"/>
        <sz val="24"/>
        <rFont val="Times New Roman"/>
        <family val="1"/>
      </rPr>
      <t xml:space="preserve">2019-2020</t>
    </r>
    <r>
      <rPr>
        <b val="true"/>
        <sz val="24"/>
        <rFont val="Noto Sans"/>
        <family val="2"/>
      </rPr>
      <t xml:space="preserve">学年第一学期 教学实践环节 汇总表</t>
    </r>
  </si>
  <si>
    <t xml:space="preserve">开课学院</t>
  </si>
  <si>
    <t xml:space="preserve">年级</t>
  </si>
  <si>
    <t xml:space="preserve">专业名称</t>
  </si>
  <si>
    <t xml:space="preserve">专业简称</t>
  </si>
  <si>
    <t xml:space="preserve">专业班级</t>
  </si>
  <si>
    <t xml:space="preserve">课程代码</t>
  </si>
  <si>
    <t xml:space="preserve">课程名称</t>
  </si>
  <si>
    <t xml:space="preserve">学分</t>
  </si>
  <si>
    <t xml:space="preserve">起止周</t>
  </si>
  <si>
    <t xml:space="preserve">任课教师</t>
  </si>
  <si>
    <t xml:space="preserve">有无节气等特殊要求</t>
  </si>
  <si>
    <t xml:space="preserve">国际教育学院</t>
  </si>
  <si>
    <t xml:space="preserve">2017</t>
  </si>
  <si>
    <t xml:space="preserve">国际经济与贸易</t>
  </si>
  <si>
    <t xml:space="preserve">经贸专</t>
  </si>
  <si>
    <r>
      <rPr>
        <sz val="10"/>
        <rFont val="Noto Sans"/>
        <family val="2"/>
      </rPr>
      <t xml:space="preserve">经贸专</t>
    </r>
    <r>
      <rPr>
        <sz val="10"/>
        <rFont val="Times New Roman"/>
        <family val="1"/>
      </rPr>
      <t xml:space="preserve">1701-4</t>
    </r>
  </si>
  <si>
    <t xml:space="preserve">CB047089</t>
  </si>
  <si>
    <t xml:space="preserve">毛泽东思想和中国特色社会主义理论体系概论社会实践</t>
  </si>
  <si>
    <t xml:space="preserve">2</t>
  </si>
  <si>
    <t xml:space="preserve">教学周内</t>
  </si>
  <si>
    <t xml:space="preserve">修彩波</t>
  </si>
  <si>
    <t xml:space="preserve">无</t>
  </si>
  <si>
    <t xml:space="preserve">商务英语</t>
  </si>
  <si>
    <t xml:space="preserve">商英专</t>
  </si>
  <si>
    <r>
      <rPr>
        <sz val="10"/>
        <rFont val="Noto Sans"/>
        <family val="2"/>
      </rPr>
      <t xml:space="preserve">商英专</t>
    </r>
    <r>
      <rPr>
        <sz val="10"/>
        <rFont val="Times New Roman"/>
        <family val="1"/>
      </rPr>
      <t xml:space="preserve">1701-2</t>
    </r>
  </si>
  <si>
    <t xml:space="preserve">CB215047</t>
  </si>
  <si>
    <t xml:space="preserve">国际贸易综合实训课</t>
  </si>
  <si>
    <t xml:space="preserve">15-16</t>
  </si>
  <si>
    <t xml:space="preserve">刘学忠</t>
  </si>
  <si>
    <t xml:space="preserve">生命科学学院</t>
  </si>
  <si>
    <t xml:space="preserve">生物技术（食用菌方向）</t>
  </si>
  <si>
    <t xml:space="preserve">食用菌</t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食用菌</t>
    </r>
    <r>
      <rPr>
        <sz val="10"/>
        <rFont val="Times New Roman"/>
        <family val="1"/>
      </rPr>
      <t xml:space="preserve">)1701</t>
    </r>
  </si>
  <si>
    <t xml:space="preserve">CB124037</t>
  </si>
  <si>
    <t xml:space="preserve">真菌分类与资源实习</t>
  </si>
  <si>
    <t xml:space="preserve">2-3</t>
  </si>
  <si>
    <t xml:space="preserve">田雪梅</t>
  </si>
  <si>
    <t xml:space="preserve">2016</t>
  </si>
  <si>
    <t xml:space="preserve">生物技术</t>
  </si>
  <si>
    <t xml:space="preserve">生技</t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01</t>
    </r>
  </si>
  <si>
    <t xml:space="preserve">CB127079</t>
  </si>
  <si>
    <t xml:space="preserve">发酵工程实习</t>
  </si>
  <si>
    <t xml:space="preserve">3-4</t>
  </si>
  <si>
    <t xml:space="preserve">微生物教研室</t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02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03</t>
    </r>
  </si>
  <si>
    <t xml:space="preserve">生物科学（创新班）</t>
  </si>
  <si>
    <t xml:space="preserve">创新班</t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Times New Roman"/>
        <family val="1"/>
      </rPr>
      <t xml:space="preserve">)1601</t>
    </r>
  </si>
  <si>
    <t xml:space="preserve">CB127084</t>
  </si>
  <si>
    <t xml:space="preserve">微生物实习</t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Times New Roman"/>
        <family val="1"/>
      </rPr>
      <t xml:space="preserve">)1602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食用菌</t>
    </r>
    <r>
      <rPr>
        <sz val="10"/>
        <rFont val="Times New Roman"/>
        <family val="1"/>
      </rPr>
      <t xml:space="preserve">)1601</t>
    </r>
  </si>
  <si>
    <t xml:space="preserve">CB127189</t>
  </si>
  <si>
    <t xml:space="preserve">发酵工艺实习</t>
  </si>
  <si>
    <t xml:space="preserve">CB127078</t>
  </si>
  <si>
    <t xml:space="preserve">食用菌综合实习</t>
  </si>
  <si>
    <t xml:space="preserve">7-8</t>
  </si>
  <si>
    <t xml:space="preserve">郭立忠</t>
  </si>
  <si>
    <t xml:space="preserve">2018</t>
  </si>
  <si>
    <t xml:space="preserve">生科（创新）</t>
  </si>
  <si>
    <r>
      <rPr>
        <sz val="10"/>
        <rFont val="Noto Sans"/>
        <family val="2"/>
      </rPr>
      <t xml:space="preserve">生科（创新）</t>
    </r>
    <r>
      <rPr>
        <sz val="10"/>
        <rFont val="Times New Roman"/>
        <family val="1"/>
      </rPr>
      <t xml:space="preserve">1601-1602</t>
    </r>
  </si>
  <si>
    <t xml:space="preserve">CB127083</t>
  </si>
  <si>
    <t xml:space="preserve">动物学实习</t>
  </si>
  <si>
    <t xml:space="preserve">1</t>
  </si>
  <si>
    <t xml:space="preserve">2-2</t>
  </si>
  <si>
    <t xml:space="preserve">动物学组教师</t>
  </si>
  <si>
    <r>
      <rPr>
        <sz val="10"/>
        <rFont val="Noto Sans"/>
        <family val="2"/>
      </rPr>
      <t xml:space="preserve">需至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以上天气晴朗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801-3</t>
    </r>
  </si>
  <si>
    <t xml:space="preserve">CB123023</t>
  </si>
  <si>
    <t xml:space="preserve">生化研究技术</t>
  </si>
  <si>
    <t xml:space="preserve">17-18</t>
  </si>
  <si>
    <t xml:space="preserve">孙晓红，高玲</t>
  </si>
  <si>
    <t xml:space="preserve">生物技术、生物科学</t>
  </si>
  <si>
    <t xml:space="preserve">生技、生科</t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食用菌</t>
    </r>
    <r>
      <rPr>
        <sz val="10"/>
        <rFont val="Times New Roman"/>
        <family val="1"/>
      </rPr>
      <t xml:space="preserve">)1601</t>
    </r>
    <r>
      <rPr>
        <sz val="10"/>
        <rFont val="Noto Sans"/>
        <family val="2"/>
      </rPr>
      <t xml:space="preserve">、生技</t>
    </r>
    <r>
      <rPr>
        <sz val="10"/>
        <rFont val="Times New Roman"/>
        <family val="1"/>
      </rPr>
      <t xml:space="preserve">1601-03</t>
    </r>
    <r>
      <rPr>
        <sz val="10"/>
        <rFont val="Noto Sans"/>
        <family val="2"/>
      </rPr>
      <t xml:space="preserve">、生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Times New Roman"/>
        <family val="1"/>
      </rPr>
      <t xml:space="preserve">)1601-02</t>
    </r>
  </si>
  <si>
    <t xml:space="preserve">CB127080</t>
  </si>
  <si>
    <t xml:space="preserve">综合实验操作实习</t>
  </si>
  <si>
    <t xml:space="preserve">1-2</t>
  </si>
  <si>
    <t xml:space="preserve">张玉喜、辛华、微生物教研室</t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01-03</t>
    </r>
  </si>
  <si>
    <t xml:space="preserve">CB127085</t>
  </si>
  <si>
    <t xml:space="preserve">细胞工程实习</t>
  </si>
  <si>
    <t xml:space="preserve">10</t>
  </si>
  <si>
    <t xml:space="preserve">王爱华</t>
  </si>
  <si>
    <t xml:space="preserve">园艺学院</t>
  </si>
  <si>
    <r>
      <rPr>
        <sz val="10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7</t>
    </r>
  </si>
  <si>
    <t xml:space="preserve">茶学</t>
  </si>
  <si>
    <r>
      <rPr>
        <sz val="10"/>
        <rFont val="Noto Sans"/>
        <family val="2"/>
      </rPr>
      <t xml:space="preserve">茶学</t>
    </r>
    <r>
      <rPr>
        <sz val="10"/>
        <rFont val="Times New Roman"/>
        <family val="1"/>
      </rPr>
      <t xml:space="preserve">1701-2</t>
    </r>
  </si>
  <si>
    <t xml:space="preserve">CB025020</t>
  </si>
  <si>
    <t xml:space="preserve">茶树栽培学实习</t>
  </si>
  <si>
    <r>
      <rPr>
        <sz val="10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-4</t>
    </r>
  </si>
  <si>
    <t xml:space="preserve">丁兆堂、胡建辉、张新富、赵磊、钱文俊、王培强、韩亚惠</t>
  </si>
  <si>
    <t xml:space="preserve">CB025021</t>
  </si>
  <si>
    <t xml:space="preserve">制茶教学实习Ⅰ</t>
  </si>
  <si>
    <t xml:space="preserve">3-3</t>
  </si>
  <si>
    <r>
      <rPr>
        <sz val="10"/>
        <rFont val="Noto Sans"/>
        <family val="2"/>
      </rPr>
      <t xml:space="preserve">茶学</t>
    </r>
    <r>
      <rPr>
        <sz val="10"/>
        <rFont val="Times New Roman"/>
        <family val="1"/>
      </rPr>
      <t xml:space="preserve">1601-2</t>
    </r>
  </si>
  <si>
    <t xml:space="preserve">CB027054</t>
  </si>
  <si>
    <t xml:space="preserve">茶学实践技能Ⅱ</t>
  </si>
  <si>
    <t xml:space="preserve">3.0</t>
  </si>
  <si>
    <t xml:space="preserve">16-18</t>
  </si>
  <si>
    <t xml:space="preserve">CB027053</t>
  </si>
  <si>
    <t xml:space="preserve">茶学专业参观考察Ⅱ</t>
  </si>
  <si>
    <t xml:space="preserve">0.5</t>
  </si>
  <si>
    <t xml:space="preserve">19-19</t>
  </si>
  <si>
    <t xml:space="preserve">葡萄与葡萄酒工程</t>
  </si>
  <si>
    <t xml:space="preserve">葡萄</t>
  </si>
  <si>
    <r>
      <rPr>
        <sz val="10"/>
        <rFont val="Noto Sans"/>
        <family val="2"/>
      </rPr>
      <t xml:space="preserve">葡萄</t>
    </r>
    <r>
      <rPr>
        <sz val="10"/>
        <rFont val="Times New Roman"/>
        <family val="1"/>
      </rPr>
      <t xml:space="preserve">1601</t>
    </r>
  </si>
  <si>
    <t xml:space="preserve">CB067096</t>
  </si>
  <si>
    <t xml:space="preserve">葡萄冬季管理实习</t>
  </si>
  <si>
    <t xml:space="preserve">1.0</t>
  </si>
  <si>
    <t xml:space="preserve">18-18</t>
  </si>
  <si>
    <t xml:space="preserve">屈海泳</t>
  </si>
  <si>
    <t xml:space="preserve">园艺</t>
  </si>
  <si>
    <r>
      <rPr>
        <sz val="10"/>
        <rFont val="Noto Sans"/>
        <family val="2"/>
      </rPr>
      <t xml:space="preserve">园艺</t>
    </r>
    <r>
      <rPr>
        <sz val="10"/>
        <rFont val="Times New Roman"/>
        <family val="1"/>
      </rPr>
      <t xml:space="preserve">1701-4</t>
    </r>
  </si>
  <si>
    <t xml:space="preserve">CB025012</t>
  </si>
  <si>
    <t xml:space="preserve">园艺生产秋季考察</t>
  </si>
  <si>
    <t xml:space="preserve">5-5</t>
  </si>
  <si>
    <t xml:space="preserve">CB025013</t>
  </si>
  <si>
    <t xml:space="preserve">园艺植物整形与修剪</t>
  </si>
  <si>
    <r>
      <rPr>
        <sz val="10"/>
        <rFont val="Noto Sans"/>
        <family val="2"/>
      </rPr>
      <t xml:space="preserve">园艺</t>
    </r>
    <r>
      <rPr>
        <sz val="10"/>
        <rFont val="Times New Roman"/>
        <family val="1"/>
      </rPr>
      <t xml:space="preserve">1601-4</t>
    </r>
  </si>
  <si>
    <t xml:space="preserve">CB027052</t>
  </si>
  <si>
    <t xml:space="preserve">园艺专业教学实习Ⅱ</t>
  </si>
  <si>
    <t xml:space="preserve">9-10</t>
  </si>
  <si>
    <t xml:space="preserve">设施农业科学与工程</t>
  </si>
  <si>
    <t xml:space="preserve">设施</t>
  </si>
  <si>
    <r>
      <rPr>
        <sz val="10"/>
        <rFont val="Noto Sans"/>
        <family val="2"/>
      </rPr>
      <t xml:space="preserve">设施</t>
    </r>
    <r>
      <rPr>
        <sz val="10"/>
        <rFont val="Times New Roman"/>
        <family val="1"/>
      </rPr>
      <t xml:space="preserve">1701-2</t>
    </r>
  </si>
  <si>
    <t xml:space="preserve">CB025028</t>
  </si>
  <si>
    <t xml:space="preserve">设施园艺操作技能训练Ⅰ</t>
  </si>
  <si>
    <t xml:space="preserve">2.0</t>
  </si>
  <si>
    <t xml:space="preserve">杨延杰</t>
  </si>
  <si>
    <t xml:space="preserve">CB025027</t>
  </si>
  <si>
    <t xml:space="preserve">设施园艺教学实习Ⅰ</t>
  </si>
  <si>
    <t xml:space="preserve">9-9</t>
  </si>
  <si>
    <r>
      <rPr>
        <sz val="10"/>
        <rFont val="Noto Sans"/>
        <family val="2"/>
      </rPr>
      <t xml:space="preserve">设施</t>
    </r>
    <r>
      <rPr>
        <sz val="10"/>
        <rFont val="Times New Roman"/>
        <family val="1"/>
      </rPr>
      <t xml:space="preserve">1601-4</t>
    </r>
  </si>
  <si>
    <t xml:space="preserve">CB027057</t>
  </si>
  <si>
    <t xml:space="preserve">设施园艺生产管理技能训练</t>
  </si>
  <si>
    <t xml:space="preserve">人文社会科学学院</t>
  </si>
  <si>
    <t xml:space="preserve">秘书学</t>
  </si>
  <si>
    <t xml:space="preserve">秘书</t>
  </si>
  <si>
    <r>
      <rPr>
        <sz val="10"/>
        <rFont val="Noto Sans"/>
        <family val="2"/>
      </rPr>
      <t xml:space="preserve">秘书</t>
    </r>
    <r>
      <rPr>
        <sz val="10"/>
        <rFont val="Times New Roman"/>
        <family val="1"/>
      </rPr>
      <t xml:space="preserve">1701</t>
    </r>
  </si>
  <si>
    <t xml:space="preserve">CB095105</t>
  </si>
  <si>
    <t xml:space="preserve">档案管理学及文书学教学实习</t>
  </si>
  <si>
    <t xml:space="preserve">10-10</t>
  </si>
  <si>
    <t xml:space="preserve">王珩、苏永清</t>
  </si>
  <si>
    <t xml:space="preserve">公共事业管理</t>
  </si>
  <si>
    <t xml:space="preserve">公管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701-4</t>
    </r>
  </si>
  <si>
    <t xml:space="preserve">CB095093</t>
  </si>
  <si>
    <t xml:space="preserve">社会保障教学实习</t>
  </si>
  <si>
    <t xml:space="preserve">12-12</t>
  </si>
  <si>
    <t xml:space="preserve">葛敬光</t>
  </si>
  <si>
    <t xml:space="preserve">CB093052</t>
  </si>
  <si>
    <t xml:space="preserve">公共关系学教学实习</t>
  </si>
  <si>
    <t xml:space="preserve">万蓬勃</t>
  </si>
  <si>
    <r>
      <rPr>
        <sz val="10"/>
        <rFont val="Noto Sans"/>
        <family val="2"/>
      </rPr>
      <t xml:space="preserve">秘书</t>
    </r>
    <r>
      <rPr>
        <sz val="10"/>
        <rFont val="Times New Roman"/>
        <family val="1"/>
      </rPr>
      <t xml:space="preserve">1801</t>
    </r>
  </si>
  <si>
    <t xml:space="preserve">社会工作</t>
  </si>
  <si>
    <t xml:space="preserve">社工</t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701-2</t>
    </r>
  </si>
  <si>
    <t xml:space="preserve">CB095113</t>
  </si>
  <si>
    <t xml:space="preserve">社区工作教学实习</t>
  </si>
  <si>
    <t xml:space="preserve">党晓虹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901-2</t>
    </r>
  </si>
  <si>
    <t xml:space="preserve">CB091013</t>
  </si>
  <si>
    <t xml:space="preserve">社会工作认知实习</t>
  </si>
  <si>
    <t xml:space="preserve">王海艳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801-2</t>
    </r>
  </si>
  <si>
    <t xml:space="preserve">CB093060</t>
  </si>
  <si>
    <t xml:space="preserve">个案工作教学实习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社工</t>
    </r>
    <r>
      <rPr>
        <b val="true"/>
        <sz val="12"/>
        <rFont val="Times New Roman"/>
        <family val="1"/>
      </rPr>
      <t xml:space="preserve">1701-2</t>
    </r>
  </si>
  <si>
    <t xml:space="preserve">CB095114</t>
  </si>
  <si>
    <t xml:space="preserve">特殊群体社会工作实务训练</t>
  </si>
  <si>
    <t xml:space="preserve">11-11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601-2</t>
    </r>
  </si>
  <si>
    <t xml:space="preserve">CB097160</t>
  </si>
  <si>
    <t xml:space="preserve">社会工作专业素质拓展训练</t>
  </si>
  <si>
    <t xml:space="preserve">8-8</t>
  </si>
  <si>
    <t xml:space="preserve">李晓丽</t>
  </si>
  <si>
    <t xml:space="preserve">CB097161</t>
  </si>
  <si>
    <t xml:space="preserve">社会工作专业综合能力测试</t>
  </si>
  <si>
    <t xml:space="preserve">2019</t>
  </si>
  <si>
    <t xml:space="preserve">汉语言文学专业</t>
  </si>
  <si>
    <t xml:space="preserve">中文</t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901-3</t>
    </r>
  </si>
  <si>
    <r>
      <rPr>
        <sz val="10"/>
        <color rgb="FF000000"/>
        <rFont val="Noto Sans"/>
        <family val="2"/>
      </rPr>
      <t xml:space="preserve">百篇作文训练</t>
    </r>
    <r>
      <rPr>
        <sz val="10"/>
        <color rgb="FF000000"/>
        <rFont val="Times New Roman"/>
        <family val="1"/>
      </rPr>
      <t xml:space="preserve">I</t>
    </r>
  </si>
  <si>
    <t xml:space="preserve">王南冰、林树帅、宋兆祥</t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801-2</t>
    </r>
  </si>
  <si>
    <r>
      <rPr>
        <sz val="10"/>
        <color rgb="FF000000"/>
        <rFont val="Noto Sans"/>
        <family val="2"/>
      </rPr>
      <t xml:space="preserve">百篇作文训练</t>
    </r>
    <r>
      <rPr>
        <sz val="10"/>
        <color rgb="FF000000"/>
        <rFont val="Times New Roman"/>
        <family val="1"/>
      </rPr>
      <t xml:space="preserve">III </t>
    </r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701-2</t>
    </r>
  </si>
  <si>
    <t xml:space="preserve">汉语言文学专业科研训练与课程论文</t>
  </si>
  <si>
    <t xml:space="preserve">文学综合实习（经典鉴赏、改编与表演）</t>
  </si>
  <si>
    <r>
      <rPr>
        <sz val="10"/>
        <color rgb="FF000000"/>
        <rFont val="Noto Sans"/>
        <family val="2"/>
      </rPr>
      <t xml:space="preserve">汉语言文学专业综合实习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（实习与就业调查）</t>
    </r>
  </si>
  <si>
    <t xml:space="preserve">CB092299</t>
  </si>
  <si>
    <t xml:space="preserve">写作基础夯实训练Ⅱ</t>
  </si>
  <si>
    <t xml:space="preserve">李杰</t>
  </si>
  <si>
    <r>
      <rPr>
        <sz val="10"/>
        <rFont val="Noto Sans"/>
        <family val="2"/>
      </rPr>
      <t xml:space="preserve">秘书</t>
    </r>
    <r>
      <rPr>
        <sz val="10"/>
        <rFont val="Times New Roman"/>
        <family val="1"/>
      </rPr>
      <t xml:space="preserve">1601</t>
    </r>
  </si>
  <si>
    <t xml:space="preserve">CB097152</t>
  </si>
  <si>
    <t xml:space="preserve">秘书学专业综合实习</t>
  </si>
  <si>
    <t xml:space="preserve">13-13</t>
  </si>
  <si>
    <t xml:space="preserve">刘启营 徐金娟</t>
  </si>
  <si>
    <t xml:space="preserve">动物科技学院</t>
  </si>
  <si>
    <t xml:space="preserve">动物科学</t>
  </si>
  <si>
    <t xml:space="preserve">动科</t>
  </si>
  <si>
    <r>
      <rPr>
        <sz val="10"/>
        <rFont val="Noto Sans"/>
        <family val="2"/>
      </rPr>
      <t xml:space="preserve">动科</t>
    </r>
    <r>
      <rPr>
        <sz val="10"/>
        <rFont val="Times New Roman"/>
        <family val="1"/>
      </rPr>
      <t xml:space="preserve">1601-6</t>
    </r>
  </si>
  <si>
    <t xml:space="preserve">动科生产综合实习</t>
  </si>
  <si>
    <t xml:space="preserve">暑假</t>
  </si>
  <si>
    <t xml:space="preserve">闵令江、王光等</t>
  </si>
  <si>
    <t xml:space="preserve">马科</t>
  </si>
  <si>
    <r>
      <rPr>
        <sz val="10"/>
        <rFont val="Noto Sans"/>
        <family val="2"/>
      </rPr>
      <t xml:space="preserve">马科</t>
    </r>
    <r>
      <rPr>
        <sz val="10"/>
        <rFont val="Times New Roman"/>
        <family val="1"/>
      </rPr>
      <t xml:space="preserve">1601-2</t>
    </r>
  </si>
  <si>
    <t xml:space="preserve">CB046054</t>
  </si>
  <si>
    <t xml:space="preserve">马场综合实习</t>
  </si>
  <si>
    <t xml:space="preserve">李  桢、王光等</t>
  </si>
  <si>
    <t xml:space="preserve">CB047085</t>
  </si>
  <si>
    <t xml:space="preserve">牛生产学实习</t>
  </si>
  <si>
    <t xml:space="preserve">2-5</t>
  </si>
  <si>
    <t xml:space="preserve">董瑞兰、孙国强</t>
  </si>
  <si>
    <t xml:space="preserve">CB047086</t>
  </si>
  <si>
    <t xml:space="preserve">禽生产学实习</t>
  </si>
  <si>
    <t xml:space="preserve">王宝维、王述柏</t>
  </si>
  <si>
    <t xml:space="preserve">CB047088</t>
  </si>
  <si>
    <t xml:space="preserve">兔生产学实习</t>
  </si>
  <si>
    <t xml:space="preserve">李美玉</t>
  </si>
  <si>
    <t xml:space="preserve">CB047087</t>
  </si>
  <si>
    <t xml:space="preserve">羊生产学实习</t>
  </si>
  <si>
    <t xml:space="preserve">贺建宁、柳楠</t>
  </si>
  <si>
    <t xml:space="preserve">CB047084</t>
  </si>
  <si>
    <t xml:space="preserve">猪生产学实习</t>
  </si>
  <si>
    <t xml:space="preserve">于光辉、宋春阳</t>
  </si>
  <si>
    <t xml:space="preserve">CB047083</t>
  </si>
  <si>
    <t xml:space="preserve">动物繁殖学实习</t>
  </si>
  <si>
    <t xml:space="preserve">李建栋、董焕声</t>
  </si>
  <si>
    <t xml:space="preserve">动物医学</t>
  </si>
  <si>
    <t xml:space="preserve">动医</t>
  </si>
  <si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1701-8</t>
    </r>
  </si>
  <si>
    <t xml:space="preserve">CB044015</t>
  </si>
  <si>
    <t xml:space="preserve">家畜环境卫生学实习</t>
  </si>
  <si>
    <t xml:space="preserve">王利华、王光</t>
  </si>
  <si>
    <r>
      <rPr>
        <sz val="10"/>
        <rFont val="Noto Sans"/>
        <family val="2"/>
      </rPr>
      <t xml:space="preserve">动科</t>
    </r>
    <r>
      <rPr>
        <sz val="10"/>
        <rFont val="Times New Roman"/>
        <family val="1"/>
      </rPr>
      <t xml:space="preserve">1701-8</t>
    </r>
  </si>
  <si>
    <t xml:space="preserve">CB045034</t>
  </si>
  <si>
    <t xml:space="preserve">饲料加工工艺学实习</t>
  </si>
  <si>
    <t xml:space="preserve">姜建阳、朱风华</t>
  </si>
  <si>
    <r>
      <rPr>
        <sz val="10"/>
        <rFont val="Noto Sans"/>
        <family val="2"/>
      </rPr>
      <t xml:space="preserve">动科</t>
    </r>
    <r>
      <rPr>
        <sz val="10"/>
        <rFont val="Times New Roman"/>
        <family val="1"/>
      </rPr>
      <t xml:space="preserve">(3+2)1801</t>
    </r>
  </si>
  <si>
    <t xml:space="preserve">董焕声、李建栋</t>
  </si>
  <si>
    <t xml:space="preserve">农学院</t>
  </si>
  <si>
    <t xml:space="preserve">农学</t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601-03</t>
    </r>
  </si>
  <si>
    <t xml:space="preserve">CB017114</t>
  </si>
  <si>
    <t xml:space="preserve">耕作学实习</t>
  </si>
  <si>
    <t xml:space="preserve">姜德锋、王建林、姜雯</t>
  </si>
  <si>
    <t xml:space="preserve">有</t>
  </si>
  <si>
    <t xml:space="preserve">植物科学与技术</t>
  </si>
  <si>
    <t xml:space="preserve">植科</t>
  </si>
  <si>
    <r>
      <rPr>
        <sz val="10"/>
        <rFont val="Noto Sans"/>
        <family val="2"/>
      </rPr>
      <t xml:space="preserve">植科</t>
    </r>
    <r>
      <rPr>
        <sz val="10"/>
        <rFont val="Times New Roman"/>
        <family val="1"/>
      </rPr>
      <t xml:space="preserve">1601</t>
    </r>
  </si>
  <si>
    <t xml:space="preserve">CB017128</t>
  </si>
  <si>
    <t xml:space="preserve">植物生态学实习</t>
  </si>
  <si>
    <t xml:space="preserve">9</t>
  </si>
  <si>
    <t xml:space="preserve">曾建斌</t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601</t>
    </r>
  </si>
  <si>
    <t xml:space="preserve">CB017115</t>
  </si>
  <si>
    <t xml:space="preserve">农学专业秋季考察</t>
  </si>
  <si>
    <t xml:space="preserve">11</t>
  </si>
  <si>
    <t xml:space="preserve">师长海、王月福、杨锦忠</t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602</t>
    </r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603</t>
    </r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801</t>
    </r>
  </si>
  <si>
    <t xml:space="preserve">CB013008</t>
  </si>
  <si>
    <t xml:space="preserve">农业及其发展实习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周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</si>
  <si>
    <t xml:space="preserve">徐学欣、李军、王建林</t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802</t>
    </r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D1801</t>
    </r>
  </si>
  <si>
    <t xml:space="preserve">CB017129</t>
  </si>
  <si>
    <r>
      <rPr>
        <sz val="10"/>
        <color rgb="FF000000"/>
        <rFont val="Noto Sans"/>
        <family val="2"/>
      </rPr>
      <t xml:space="preserve">秋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药栽培基地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考察</t>
    </r>
  </si>
  <si>
    <t xml:space="preserve">王秀琳</t>
  </si>
  <si>
    <t xml:space="preserve">烟草</t>
  </si>
  <si>
    <r>
      <rPr>
        <sz val="10"/>
        <rFont val="Noto Sans"/>
        <family val="2"/>
      </rPr>
      <t xml:space="preserve">烟草</t>
    </r>
    <r>
      <rPr>
        <sz val="10"/>
        <rFont val="Times New Roman"/>
        <family val="1"/>
      </rPr>
      <t xml:space="preserve">1601,1602</t>
    </r>
  </si>
  <si>
    <t xml:space="preserve">CB017124</t>
  </si>
  <si>
    <t xml:space="preserve">烟草调制学实习</t>
  </si>
  <si>
    <t xml:space="preserve">孙福山等（外聘）</t>
  </si>
  <si>
    <t xml:space="preserve">CB017123</t>
  </si>
  <si>
    <t xml:space="preserve">烟草育种学实习</t>
  </si>
  <si>
    <t xml:space="preserve">杨爱国等（外聘）</t>
  </si>
  <si>
    <t xml:space="preserve">CB017122</t>
  </si>
  <si>
    <t xml:space="preserve">烟草栽培学实习</t>
  </si>
  <si>
    <t xml:space="preserve">董建新等（外聘）</t>
  </si>
  <si>
    <t xml:space="preserve">CB017125</t>
  </si>
  <si>
    <t xml:space="preserve">烟草生产考查</t>
  </si>
  <si>
    <t xml:space="preserve">李义强（外聘）</t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701</t>
    </r>
  </si>
  <si>
    <t xml:space="preserve">CB015037</t>
  </si>
  <si>
    <t xml:space="preserve">作物育种学Ⅰ实习</t>
  </si>
  <si>
    <t xml:space="preserve">1.5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Noto Sans"/>
        <family val="2"/>
      </rPr>
      <t xml:space="preserve">穆平，张晓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夕梅</t>
    </r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703</t>
    </r>
  </si>
  <si>
    <r>
      <rPr>
        <sz val="10"/>
        <rFont val="Noto Sans"/>
        <family val="2"/>
      </rPr>
      <t xml:space="preserve">农学</t>
    </r>
    <r>
      <rPr>
        <sz val="10"/>
        <rFont val="Times New Roman"/>
        <family val="1"/>
      </rPr>
      <t xml:space="preserve">1601-3</t>
    </r>
  </si>
  <si>
    <t xml:space="preserve">CB017116</t>
  </si>
  <si>
    <t xml:space="preserve">应用种子学实习</t>
  </si>
  <si>
    <t xml:space="preserve">兰进好，严敏，郑芝荣</t>
  </si>
  <si>
    <t xml:space="preserve">根据实习单位生产情况安排</t>
  </si>
  <si>
    <t xml:space="preserve">种子科学与工程</t>
  </si>
  <si>
    <t xml:space="preserve">种子</t>
  </si>
  <si>
    <r>
      <rPr>
        <sz val="10"/>
        <rFont val="Noto Sans"/>
        <family val="2"/>
      </rPr>
      <t xml:space="preserve">种子</t>
    </r>
    <r>
      <rPr>
        <sz val="10"/>
        <rFont val="Times New Roman"/>
        <family val="1"/>
      </rPr>
      <t xml:space="preserve">1701-2</t>
    </r>
  </si>
  <si>
    <t xml:space="preserve">CB015057</t>
  </si>
  <si>
    <t xml:space="preserve">种子加工与贮藏实习</t>
  </si>
  <si>
    <t xml:space="preserve">严敏，兰进好</t>
  </si>
  <si>
    <t xml:space="preserve">CB015056</t>
  </si>
  <si>
    <t xml:space="preserve">种子检验学实习</t>
  </si>
  <si>
    <t xml:space="preserve">郑芝荣，兰进好</t>
  </si>
  <si>
    <t xml:space="preserve">CB015054</t>
  </si>
  <si>
    <t xml:space="preserve">种子生产学实习Ⅰ</t>
  </si>
  <si>
    <t xml:space="preserve">CB015055</t>
  </si>
  <si>
    <t xml:space="preserve">种子市场营销学实习</t>
  </si>
  <si>
    <t xml:space="preserve">兰进好，严敏</t>
  </si>
  <si>
    <t xml:space="preserve">经济学院（合作社学院）</t>
  </si>
  <si>
    <t xml:space="preserve">电子商务</t>
  </si>
  <si>
    <t xml:space="preserve">电商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601-2</t>
    </r>
  </si>
  <si>
    <t xml:space="preserve">CB077320</t>
  </si>
  <si>
    <t xml:space="preserve">网站开发与设计教学实习</t>
  </si>
  <si>
    <t xml:space="preserve">褚法政</t>
  </si>
  <si>
    <r>
      <rPr>
        <sz val="10"/>
        <rFont val="Noto Sans"/>
        <family val="2"/>
      </rPr>
      <t xml:space="preserve">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、经济、营销</t>
    </r>
    <r>
      <rPr>
        <sz val="10"/>
        <rFont val="Times New Roman"/>
        <family val="1"/>
      </rPr>
      <t xml:space="preserve">)</t>
    </r>
  </si>
  <si>
    <t xml:space="preserve">发展</t>
  </si>
  <si>
    <r>
      <rPr>
        <sz val="10"/>
        <rFont val="Noto Sans"/>
        <family val="2"/>
      </rPr>
      <t xml:space="preserve">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、经济、营销</t>
    </r>
    <r>
      <rPr>
        <sz val="10"/>
        <rFont val="Times New Roman"/>
        <family val="1"/>
      </rPr>
      <t xml:space="preserve">)17</t>
    </r>
  </si>
  <si>
    <t xml:space="preserve">CB985026</t>
  </si>
  <si>
    <t xml:space="preserve">《合作社营销学》教学实习</t>
  </si>
  <si>
    <t xml:space="preserve">郑丹、于超、包乌兰托亚</t>
  </si>
  <si>
    <t xml:space="preserve">国经贸</t>
  </si>
  <si>
    <r>
      <rPr>
        <sz val="10"/>
        <rFont val="Noto Sans"/>
        <family val="2"/>
      </rPr>
      <t xml:space="preserve">国经贸</t>
    </r>
    <r>
      <rPr>
        <sz val="10"/>
        <rFont val="Times New Roman"/>
        <family val="1"/>
      </rPr>
      <t xml:space="preserve">16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02</t>
    </r>
  </si>
  <si>
    <t xml:space="preserve">CB077324</t>
  </si>
  <si>
    <t xml:space="preserve">国经贸专业综合实习</t>
  </si>
  <si>
    <r>
      <rPr>
        <sz val="10"/>
        <rFont val="Times New Roman"/>
        <family val="1"/>
      </rPr>
      <t xml:space="preserve">8-9</t>
    </r>
    <r>
      <rPr>
        <sz val="10"/>
        <rFont val="Noto Sans"/>
        <family val="2"/>
      </rPr>
      <t xml:space="preserve">周</t>
    </r>
  </si>
  <si>
    <t xml:space="preserve">刘丽、张爱华、任肖嫦</t>
  </si>
  <si>
    <t xml:space="preserve">农村区域发展</t>
  </si>
  <si>
    <r>
      <rPr>
        <sz val="10"/>
        <rFont val="Noto Sans"/>
        <family val="2"/>
      </rPr>
      <t xml:space="preserve">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)1601</t>
    </r>
    <r>
      <rPr>
        <sz val="10"/>
        <rFont val="Noto Sans"/>
        <family val="2"/>
      </rPr>
      <t xml:space="preserve">、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)1601</t>
    </r>
    <r>
      <rPr>
        <sz val="10"/>
        <rFont val="Noto Sans"/>
        <family val="2"/>
      </rPr>
      <t xml:space="preserve">、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)1601</t>
    </r>
  </si>
  <si>
    <t xml:space="preserve">CB987037</t>
  </si>
  <si>
    <t xml:space="preserve">《区域经济学》教学实习</t>
  </si>
  <si>
    <t xml:space="preserve">韩春花</t>
  </si>
  <si>
    <t xml:space="preserve">知识产权</t>
  </si>
  <si>
    <t xml:space="preserve">产权</t>
  </si>
  <si>
    <r>
      <rPr>
        <sz val="10"/>
        <rFont val="Noto Sans"/>
        <family val="2"/>
      </rPr>
      <t xml:space="preserve">产权</t>
    </r>
    <r>
      <rPr>
        <sz val="10"/>
        <rFont val="Times New Roman"/>
        <family val="1"/>
      </rPr>
      <t xml:space="preserve">1701</t>
    </r>
  </si>
  <si>
    <t xml:space="preserve">CB077353</t>
  </si>
  <si>
    <t xml:space="preserve">知识产权代理实习</t>
  </si>
  <si>
    <t xml:space="preserve">13-14</t>
  </si>
  <si>
    <t xml:space="preserve">李秀丽</t>
  </si>
  <si>
    <t xml:space="preserve">经济与金融</t>
  </si>
  <si>
    <t xml:space="preserve">金融</t>
  </si>
  <si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1601-02</t>
    </r>
  </si>
  <si>
    <t xml:space="preserve">投资业务综合教学实习</t>
  </si>
  <si>
    <t xml:space="preserve">11-12</t>
  </si>
  <si>
    <t xml:space="preserve">孙兆明、刘伟、潘艳艳</t>
  </si>
  <si>
    <t xml:space="preserve">CB077573</t>
  </si>
  <si>
    <t xml:space="preserve">跨专业综合实习</t>
  </si>
  <si>
    <t xml:space="preserve">7</t>
  </si>
  <si>
    <t xml:space="preserve">实验中心</t>
  </si>
  <si>
    <t xml:space="preserve">管理学院</t>
  </si>
  <si>
    <t xml:space="preserve">会计学春季招生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C1701</t>
    </r>
  </si>
  <si>
    <t xml:space="preserve">CB076255</t>
  </si>
  <si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软件模拟实训</t>
    </r>
  </si>
  <si>
    <t xml:space="preserve">16-17</t>
  </si>
  <si>
    <t xml:space="preserve">会计教研室</t>
  </si>
  <si>
    <t xml:space="preserve">会计学</t>
  </si>
  <si>
    <t xml:space="preserve">会计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601-1605</t>
    </r>
  </si>
  <si>
    <t xml:space="preserve">CB076253</t>
  </si>
  <si>
    <t xml:space="preserve">会计专业综合实习</t>
  </si>
  <si>
    <t xml:space="preserve">4-5</t>
  </si>
  <si>
    <t xml:space="preserve">财务管理</t>
  </si>
  <si>
    <t xml:space="preserve">财管</t>
  </si>
  <si>
    <r>
      <rPr>
        <sz val="10"/>
        <rFont val="Noto Sans"/>
        <family val="2"/>
      </rPr>
      <t xml:space="preserve">财管</t>
    </r>
    <r>
      <rPr>
        <sz val="10"/>
        <rFont val="Times New Roman"/>
        <family val="1"/>
      </rPr>
      <t xml:space="preserve">1701-1704</t>
    </r>
  </si>
  <si>
    <t xml:space="preserve">CB075139</t>
  </si>
  <si>
    <t xml:space="preserve">会计教学实习</t>
  </si>
  <si>
    <t xml:space="preserve">市场营销</t>
  </si>
  <si>
    <t xml:space="preserve">营销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701</t>
    </r>
  </si>
  <si>
    <t xml:space="preserve">CB075182</t>
  </si>
  <si>
    <t xml:space="preserve">市场营销调研与策划</t>
  </si>
  <si>
    <t xml:space="preserve">营销教研室</t>
  </si>
  <si>
    <r>
      <rPr>
        <sz val="10"/>
        <rFont val="Noto Sans"/>
        <family val="2"/>
      </rPr>
      <t xml:space="preserve">财管</t>
    </r>
    <r>
      <rPr>
        <sz val="10"/>
        <rFont val="Times New Roman"/>
        <family val="1"/>
      </rPr>
      <t xml:space="preserve">1601-4</t>
    </r>
  </si>
  <si>
    <t xml:space="preserve">CB077312</t>
  </si>
  <si>
    <t xml:space="preserve">财务管理专业综合实习</t>
  </si>
  <si>
    <t xml:space="preserve">8-9</t>
  </si>
  <si>
    <t xml:space="preserve">财管教研室</t>
  </si>
  <si>
    <t xml:space="preserve">会计春招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C</t>
    </r>
  </si>
  <si>
    <t xml:space="preserve">CB075210</t>
  </si>
  <si>
    <t xml:space="preserve">财务管理实训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701-4</t>
    </r>
  </si>
  <si>
    <t xml:space="preserve">CB075162</t>
  </si>
  <si>
    <t xml:space="preserve">财务管理教学实习</t>
  </si>
  <si>
    <r>
      <rPr>
        <sz val="10"/>
        <rFont val="Times New Roman"/>
        <family val="1"/>
      </rPr>
      <t xml:space="preserve">1</t>
    </r>
    <r>
      <rPr>
        <sz val="11"/>
        <rFont val="Times New Roman"/>
        <family val="1"/>
      </rPr>
      <t xml:space="preserve">0-11</t>
    </r>
  </si>
  <si>
    <t xml:space="preserve">物流管理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1701</t>
    </r>
  </si>
  <si>
    <t xml:space="preserve">CB075199</t>
  </si>
  <si>
    <t xml:space="preserve">物流行业社会调查</t>
  </si>
  <si>
    <t xml:space="preserve">物流教研室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(3+2)</t>
    </r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(3+2)1901-0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t xml:space="preserve">计算机公共实验教学中心</t>
  </si>
  <si>
    <t xml:space="preserve">物流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1601</t>
    </r>
  </si>
  <si>
    <t xml:space="preserve">CB07731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艺术学院</t>
  </si>
  <si>
    <t xml:space="preserve">插图</t>
  </si>
  <si>
    <t xml:space="preserve">绘画</t>
  </si>
  <si>
    <r>
      <rPr>
        <sz val="10"/>
        <rFont val="Noto Sans"/>
        <family val="2"/>
      </rPr>
      <t xml:space="preserve">插图</t>
    </r>
    <r>
      <rPr>
        <sz val="10"/>
        <rFont val="Times New Roman"/>
        <family val="1"/>
      </rPr>
      <t xml:space="preserve">1601</t>
    </r>
  </si>
  <si>
    <t xml:space="preserve">CB207128</t>
  </si>
  <si>
    <t xml:space="preserve">插图综合考察</t>
  </si>
  <si>
    <t xml:space="preserve">3</t>
  </si>
  <si>
    <t xml:space="preserve">7-9</t>
  </si>
  <si>
    <t xml:space="preserve">王悦</t>
  </si>
  <si>
    <r>
      <rPr>
        <sz val="10"/>
        <rFont val="Noto Sans"/>
        <family val="2"/>
      </rPr>
      <t xml:space="preserve">插图</t>
    </r>
    <r>
      <rPr>
        <sz val="10"/>
        <rFont val="Times New Roman"/>
        <family val="1"/>
      </rPr>
      <t xml:space="preserve">1701</t>
    </r>
  </si>
  <si>
    <t xml:space="preserve">CB205086</t>
  </si>
  <si>
    <t xml:space="preserve">插图专业实习</t>
  </si>
  <si>
    <t xml:space="preserve">匡莉</t>
  </si>
  <si>
    <t xml:space="preserve">产品设计（首饰与珠宝设计方向）</t>
  </si>
  <si>
    <t xml:space="preserve">产品</t>
  </si>
  <si>
    <r>
      <rPr>
        <sz val="10"/>
        <rFont val="Noto Sans"/>
        <family val="2"/>
      </rPr>
      <t xml:space="preserve">产品</t>
    </r>
    <r>
      <rPr>
        <sz val="10"/>
        <rFont val="Times New Roman"/>
        <family val="1"/>
      </rPr>
      <t xml:space="preserve">1601</t>
    </r>
  </si>
  <si>
    <t xml:space="preserve">CB207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首饰与珠宝设计艺术综合考察</t>
  </si>
  <si>
    <t xml:space="preserve">侯晓晔</t>
  </si>
  <si>
    <r>
      <rPr>
        <sz val="10"/>
        <rFont val="Noto Sans"/>
        <family val="2"/>
      </rPr>
      <t xml:space="preserve">产品</t>
    </r>
    <r>
      <rPr>
        <sz val="10"/>
        <rFont val="Times New Roman"/>
        <family val="1"/>
      </rPr>
      <t xml:space="preserve">1701</t>
    </r>
  </si>
  <si>
    <t xml:space="preserve">CB2050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首饰与珠宝设计专业实习</t>
  </si>
  <si>
    <t xml:space="preserve">张植</t>
  </si>
  <si>
    <r>
      <rPr>
        <sz val="10"/>
        <rFont val="Noto Sans"/>
        <family val="2"/>
      </rPr>
      <t xml:space="preserve">插图</t>
    </r>
    <r>
      <rPr>
        <sz val="10"/>
        <rFont val="Times New Roman"/>
        <family val="1"/>
      </rPr>
      <t xml:space="preserve">1801</t>
    </r>
  </si>
  <si>
    <t xml:space="preserve">CB203040</t>
  </si>
  <si>
    <t xml:space="preserve">插图基础写生</t>
  </si>
  <si>
    <t xml:space="preserve">姜学云</t>
  </si>
  <si>
    <t xml:space="preserve">中国画与鉴赏</t>
  </si>
  <si>
    <t xml:space="preserve">中国画</t>
  </si>
  <si>
    <r>
      <rPr>
        <sz val="10"/>
        <rFont val="Noto Sans"/>
        <family val="2"/>
      </rPr>
      <t xml:space="preserve">中国画</t>
    </r>
    <r>
      <rPr>
        <sz val="10"/>
        <rFont val="Times New Roman"/>
        <family val="1"/>
      </rPr>
      <t xml:space="preserve">1801</t>
    </r>
  </si>
  <si>
    <t xml:space="preserve">CB203044</t>
  </si>
  <si>
    <t xml:space="preserve">素描、色彩写生</t>
  </si>
  <si>
    <t xml:space="preserve">董玉河</t>
  </si>
  <si>
    <t xml:space="preserve">景观设计</t>
  </si>
  <si>
    <t xml:space="preserve">景观</t>
  </si>
  <si>
    <r>
      <rPr>
        <sz val="10"/>
        <rFont val="Noto Sans"/>
        <family val="2"/>
      </rPr>
      <t xml:space="preserve">景观设计</t>
    </r>
    <r>
      <rPr>
        <sz val="10"/>
        <rFont val="Times New Roman"/>
        <family val="1"/>
      </rPr>
      <t xml:space="preserve">1601</t>
    </r>
  </si>
  <si>
    <t xml:space="preserve">CB207123</t>
  </si>
  <si>
    <t xml:space="preserve">景观设计综合考察</t>
  </si>
  <si>
    <t xml:space="preserve">刘伦源</t>
  </si>
  <si>
    <r>
      <rPr>
        <sz val="10"/>
        <rFont val="Noto Sans"/>
        <family val="2"/>
      </rPr>
      <t xml:space="preserve">景观设计</t>
    </r>
    <r>
      <rPr>
        <sz val="10"/>
        <rFont val="Times New Roman"/>
        <family val="1"/>
      </rPr>
      <t xml:space="preserve">1701</t>
    </r>
  </si>
  <si>
    <t xml:space="preserve">CB205077</t>
  </si>
  <si>
    <t xml:space="preserve">景观专业实习</t>
  </si>
  <si>
    <t xml:space="preserve">玄颖</t>
  </si>
  <si>
    <t xml:space="preserve">视觉传达设计</t>
  </si>
  <si>
    <t xml:space="preserve">视传</t>
  </si>
  <si>
    <r>
      <rPr>
        <sz val="10"/>
        <rFont val="Noto Sans"/>
        <family val="2"/>
      </rPr>
      <t xml:space="preserve">视觉传达</t>
    </r>
    <r>
      <rPr>
        <sz val="10"/>
        <rFont val="Times New Roman"/>
        <family val="1"/>
      </rPr>
      <t xml:space="preserve">1701-2</t>
    </r>
  </si>
  <si>
    <t xml:space="preserve">CB205096</t>
  </si>
  <si>
    <t xml:space="preserve">图文创意实习</t>
  </si>
  <si>
    <t xml:space="preserve">刘峰、刘潇君</t>
  </si>
  <si>
    <r>
      <rPr>
        <sz val="10"/>
        <rFont val="Noto Sans"/>
        <family val="2"/>
      </rPr>
      <t xml:space="preserve">视觉传达</t>
    </r>
    <r>
      <rPr>
        <sz val="10"/>
        <rFont val="Times New Roman"/>
        <family val="1"/>
      </rPr>
      <t xml:space="preserve">1601-2</t>
    </r>
  </si>
  <si>
    <t xml:space="preserve">CB207134</t>
  </si>
  <si>
    <t xml:space="preserve">视觉传达综合考察</t>
  </si>
  <si>
    <t xml:space="preserve">张燕、戴晓萌</t>
  </si>
  <si>
    <t xml:space="preserve">环境设计（室内设计方向）</t>
  </si>
  <si>
    <t xml:space="preserve">室内设计</t>
  </si>
  <si>
    <r>
      <rPr>
        <sz val="10"/>
        <rFont val="Noto Sans"/>
        <family val="2"/>
      </rPr>
      <t xml:space="preserve">室内设计</t>
    </r>
    <r>
      <rPr>
        <sz val="10"/>
        <rFont val="Times New Roman"/>
        <family val="1"/>
      </rPr>
      <t xml:space="preserve">1601</t>
    </r>
  </si>
  <si>
    <t xml:space="preserve">CB207125</t>
  </si>
  <si>
    <t xml:space="preserve">室内设计综合考察</t>
  </si>
  <si>
    <t xml:space="preserve">刘芳羽</t>
  </si>
  <si>
    <r>
      <rPr>
        <sz val="10"/>
        <rFont val="Noto Sans"/>
        <family val="2"/>
      </rPr>
      <t xml:space="preserve">室内设计</t>
    </r>
    <r>
      <rPr>
        <sz val="10"/>
        <rFont val="Times New Roman"/>
        <family val="1"/>
      </rPr>
      <t xml:space="preserve">1701</t>
    </r>
  </si>
  <si>
    <t xml:space="preserve">CB205082</t>
  </si>
  <si>
    <t xml:space="preserve">室内专业实习</t>
  </si>
  <si>
    <t xml:space="preserve">孙钰玮</t>
  </si>
  <si>
    <t xml:space="preserve">绘画（中国画与鉴赏方向）</t>
  </si>
  <si>
    <t xml:space="preserve">绘画（中国画）</t>
  </si>
  <si>
    <r>
      <rPr>
        <sz val="10"/>
        <rFont val="Noto Sans"/>
        <family val="2"/>
      </rPr>
      <t xml:space="preserve">中国画</t>
    </r>
    <r>
      <rPr>
        <sz val="10"/>
        <rFont val="Times New Roman"/>
        <family val="1"/>
      </rPr>
      <t xml:space="preserve">1701</t>
    </r>
  </si>
  <si>
    <t xml:space="preserve">CB205091</t>
  </si>
  <si>
    <t xml:space="preserve">中国画书法实习</t>
  </si>
  <si>
    <t xml:space="preserve">刘宁</t>
  </si>
  <si>
    <r>
      <rPr>
        <sz val="10"/>
        <rFont val="Noto Sans"/>
        <family val="2"/>
      </rPr>
      <t xml:space="preserve">中国画</t>
    </r>
    <r>
      <rPr>
        <sz val="10"/>
        <rFont val="Times New Roman"/>
        <family val="1"/>
      </rPr>
      <t xml:space="preserve">1601</t>
    </r>
  </si>
  <si>
    <t xml:space="preserve">CB207131</t>
  </si>
  <si>
    <t xml:space="preserve">中国画艺术综合考察</t>
  </si>
  <si>
    <t xml:space="preserve">郭韵华</t>
  </si>
  <si>
    <t xml:space="preserve">资环学院</t>
  </si>
  <si>
    <t xml:space="preserve">环境工程</t>
  </si>
  <si>
    <t xml:space="preserve">环工</t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601-2</t>
    </r>
  </si>
  <si>
    <t xml:space="preserve">CB157112</t>
  </si>
  <si>
    <t xml:space="preserve">环境评价实习</t>
  </si>
  <si>
    <t xml:space="preserve">马东、周震峰、吴娟</t>
  </si>
  <si>
    <t xml:space="preserve">CB157113</t>
  </si>
  <si>
    <t xml:space="preserve">环境工程专业综合设计与实习</t>
  </si>
  <si>
    <t xml:space="preserve">11-13</t>
  </si>
  <si>
    <t xml:space="preserve">环工专业全体教师</t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701-2</t>
    </r>
  </si>
  <si>
    <t xml:space="preserve">CB155055</t>
  </si>
  <si>
    <t xml:space="preserve">环境监测实习</t>
  </si>
  <si>
    <r>
      <rPr>
        <sz val="10"/>
        <rFont val="Noto Sans"/>
        <family val="2"/>
      </rPr>
      <t xml:space="preserve">张娇、张磊</t>
    </r>
    <r>
      <rPr>
        <sz val="10"/>
        <rFont val="Times New Roman"/>
        <family val="1"/>
      </rPr>
      <t xml:space="preserve">2</t>
    </r>
  </si>
  <si>
    <t xml:space="preserve">CB155047</t>
  </si>
  <si>
    <t xml:space="preserve">水污染控制工程实习与设计</t>
  </si>
  <si>
    <t xml:space="preserve">郑庆柱、陈清华、张小梅、陈翔</t>
  </si>
  <si>
    <t xml:space="preserve">CB155048</t>
  </si>
  <si>
    <t xml:space="preserve">大气污染控制工程实习与设计</t>
  </si>
  <si>
    <t xml:space="preserve">14-15</t>
  </si>
  <si>
    <t xml:space="preserve">张国栋、张娇、焦燕、徐良</t>
  </si>
  <si>
    <t xml:space="preserve">环境科学</t>
  </si>
  <si>
    <t xml:space="preserve">环科</t>
  </si>
  <si>
    <r>
      <rPr>
        <sz val="10"/>
        <rFont val="Noto Sans"/>
        <family val="2"/>
      </rPr>
      <t xml:space="preserve">环科</t>
    </r>
    <r>
      <rPr>
        <sz val="10"/>
        <rFont val="Times New Roman"/>
        <family val="1"/>
      </rPr>
      <t xml:space="preserve">1601-2</t>
    </r>
  </si>
  <si>
    <t xml:space="preserve">CB157116</t>
  </si>
  <si>
    <t xml:space="preserve">环境规划与管理综合实习</t>
  </si>
  <si>
    <t xml:space="preserve">周震峰、郑庆柱</t>
  </si>
  <si>
    <r>
      <rPr>
        <sz val="10"/>
        <rFont val="Noto Sans"/>
        <family val="2"/>
      </rPr>
      <t xml:space="preserve">环科</t>
    </r>
    <r>
      <rPr>
        <sz val="10"/>
        <rFont val="Times New Roman"/>
        <family val="1"/>
      </rPr>
      <t xml:space="preserve">1701-2</t>
    </r>
  </si>
  <si>
    <t xml:space="preserve">CB155054</t>
  </si>
  <si>
    <t xml:space="preserve">环境工程学实习</t>
  </si>
  <si>
    <t xml:space="preserve">14</t>
  </si>
  <si>
    <t xml:space="preserve">吴娟、马东</t>
  </si>
  <si>
    <r>
      <rPr>
        <sz val="10"/>
        <rFont val="Noto Sans"/>
        <family val="2"/>
      </rPr>
      <t xml:space="preserve">环科</t>
    </r>
    <r>
      <rPr>
        <sz val="10"/>
        <rFont val="Times New Roman"/>
        <family val="1"/>
      </rPr>
      <t xml:space="preserve">1801-2</t>
    </r>
  </si>
  <si>
    <t xml:space="preserve">CB153007</t>
  </si>
  <si>
    <r>
      <rPr>
        <sz val="10"/>
        <rFont val="Noto Sans"/>
        <family val="2"/>
      </rPr>
      <t xml:space="preserve">环境地学与土壤学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综合实习</t>
    </r>
  </si>
  <si>
    <r>
      <rPr>
        <sz val="10"/>
        <rFont val="Noto Sans"/>
        <family val="2"/>
      </rPr>
      <t xml:space="preserve">金圣爱、张磊</t>
    </r>
    <r>
      <rPr>
        <sz val="10"/>
        <rFont val="Times New Roman"/>
        <family val="1"/>
      </rPr>
      <t xml:space="preserve">3</t>
    </r>
  </si>
  <si>
    <t xml:space="preserve">土地资源管理</t>
  </si>
  <si>
    <t xml:space="preserve">土管</t>
  </si>
  <si>
    <r>
      <rPr>
        <sz val="10"/>
        <rFont val="Noto Sans"/>
        <family val="2"/>
      </rPr>
      <t xml:space="preserve">土管</t>
    </r>
    <r>
      <rPr>
        <sz val="10"/>
        <rFont val="Times New Roman"/>
        <family val="1"/>
      </rPr>
      <t xml:space="preserve">1601-2</t>
    </r>
  </si>
  <si>
    <t xml:space="preserve">CB157126</t>
  </si>
  <si>
    <t xml:space="preserve">土地利用规划学实习</t>
  </si>
  <si>
    <t xml:space="preserve">12</t>
  </si>
  <si>
    <t xml:space="preserve">陈明利、刘佩茹</t>
  </si>
  <si>
    <t xml:space="preserve">CB157127</t>
  </si>
  <si>
    <t xml:space="preserve">土地管理专业综合实习</t>
  </si>
  <si>
    <t xml:space="preserve">13</t>
  </si>
  <si>
    <t xml:space="preserve">秦鹏、宗全利</t>
  </si>
  <si>
    <r>
      <rPr>
        <sz val="10"/>
        <rFont val="Noto Sans"/>
        <family val="2"/>
      </rPr>
      <t xml:space="preserve">土管</t>
    </r>
    <r>
      <rPr>
        <sz val="10"/>
        <rFont val="Times New Roman"/>
        <family val="1"/>
      </rPr>
      <t xml:space="preserve">1701-2</t>
    </r>
  </si>
  <si>
    <t xml:space="preserve">CB155074</t>
  </si>
  <si>
    <t xml:space="preserve">农田水利学实习</t>
  </si>
  <si>
    <t xml:space="preserve">CB155075</t>
  </si>
  <si>
    <t xml:space="preserve">土地资源学与土地信息系统综合实习</t>
  </si>
  <si>
    <t xml:space="preserve">祝秀芝、秦鹏</t>
  </si>
  <si>
    <t xml:space="preserve">农业资源与环境</t>
  </si>
  <si>
    <t xml:space="preserve">资环</t>
  </si>
  <si>
    <r>
      <rPr>
        <sz val="10"/>
        <rFont val="Noto Sans"/>
        <family val="2"/>
      </rPr>
      <t xml:space="preserve">资环</t>
    </r>
    <r>
      <rPr>
        <sz val="10"/>
        <rFont val="Times New Roman"/>
        <family val="1"/>
      </rPr>
      <t xml:space="preserve">1601-4</t>
    </r>
  </si>
  <si>
    <t xml:space="preserve">CB157122</t>
  </si>
  <si>
    <t xml:space="preserve">肥料生产原理与工艺实习</t>
  </si>
  <si>
    <t xml:space="preserve">8</t>
  </si>
  <si>
    <t xml:space="preserve">杜志勇</t>
  </si>
  <si>
    <r>
      <rPr>
        <sz val="10"/>
        <rFont val="Noto Sans"/>
        <family val="2"/>
      </rPr>
      <t xml:space="preserve">资环</t>
    </r>
    <r>
      <rPr>
        <sz val="10"/>
        <rFont val="Times New Roman"/>
        <family val="1"/>
      </rPr>
      <t xml:space="preserve">1701-4</t>
    </r>
  </si>
  <si>
    <t xml:space="preserve">CB156098</t>
  </si>
  <si>
    <t xml:space="preserve">土壤资源调查与评价</t>
  </si>
  <si>
    <t xml:space="preserve">曾路生、刘庆花</t>
  </si>
  <si>
    <t xml:space="preserve">CB154020</t>
  </si>
  <si>
    <t xml:space="preserve">生态学实习</t>
  </si>
  <si>
    <r>
      <rPr>
        <sz val="10"/>
        <rFont val="Times New Roman"/>
        <family val="1"/>
      </rPr>
      <t xml:space="preserve">11</t>
    </r>
    <r>
      <rPr>
        <sz val="11"/>
        <color rgb="FF000000"/>
        <rFont val="Times New Roman"/>
        <family val="1"/>
      </rPr>
      <t xml:space="preserve">/</t>
    </r>
  </si>
  <si>
    <t xml:space="preserve">柳新伟</t>
  </si>
  <si>
    <t xml:space="preserve">动漫与传媒学院</t>
  </si>
  <si>
    <t xml:space="preserve">广告学</t>
  </si>
  <si>
    <t xml:space="preserve">广告</t>
  </si>
  <si>
    <r>
      <rPr>
        <sz val="10"/>
        <color rgb="FFFF0000"/>
        <rFont val="Noto Sans"/>
        <family val="2"/>
      </rPr>
      <t xml:space="preserve">广告</t>
    </r>
    <r>
      <rPr>
        <sz val="10"/>
        <color rgb="FFFF0000"/>
        <rFont val="Times New Roman"/>
        <family val="1"/>
      </rPr>
      <t xml:space="preserve">1701-2</t>
    </r>
  </si>
  <si>
    <t xml:space="preserve">CB145140</t>
  </si>
  <si>
    <t xml:space="preserve">广告策划实习（校外）</t>
  </si>
  <si>
    <t xml:space="preserve">陈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Times New Roman"/>
        <family val="1"/>
      </rPr>
      <t xml:space="preserve">1601-2</t>
    </r>
  </si>
  <si>
    <t xml:space="preserve">CB147192</t>
  </si>
  <si>
    <t xml:space="preserve">广告提案实习（教学周内）</t>
  </si>
  <si>
    <t xml:space="preserve">5</t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1601-2</t>
    </r>
  </si>
  <si>
    <t xml:space="preserve">CB147193</t>
  </si>
  <si>
    <t xml:space="preserve">广告综合运作实习（教学周内）</t>
  </si>
  <si>
    <r>
      <rPr>
        <sz val="10"/>
        <color rgb="FFFF0000"/>
        <rFont val="Noto Sans"/>
        <family val="2"/>
      </rPr>
      <t xml:space="preserve">广告</t>
    </r>
    <r>
      <rPr>
        <sz val="10"/>
        <color rgb="FFFF0000"/>
        <rFont val="Times New Roman"/>
        <family val="1"/>
      </rPr>
      <t xml:space="preserve">1801-2</t>
    </r>
  </si>
  <si>
    <t xml:space="preserve">CB143074</t>
  </si>
  <si>
    <r>
      <rPr>
        <sz val="10"/>
        <color rgb="FFFF0000"/>
        <rFont val="Noto Sans"/>
        <family val="2"/>
      </rPr>
      <t xml:space="preserve">广告专业外出考察</t>
    </r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（校外）</t>
    </r>
  </si>
  <si>
    <t xml:space="preserve">王丹霞</t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1801-2</t>
    </r>
  </si>
  <si>
    <t xml:space="preserve">CB143073</t>
  </si>
  <si>
    <t xml:space="preserve">广告创意实习（教学周内）</t>
  </si>
  <si>
    <t xml:space="preserve">刘艳蓉</t>
  </si>
  <si>
    <t xml:space="preserve">数字媒体艺术</t>
  </si>
  <si>
    <t xml:space="preserve">数媒</t>
  </si>
  <si>
    <r>
      <rPr>
        <sz val="10"/>
        <color rgb="FFFF0000"/>
        <rFont val="Noto Sans"/>
        <family val="2"/>
      </rPr>
      <t xml:space="preserve">数媒</t>
    </r>
    <r>
      <rPr>
        <sz val="10"/>
        <color rgb="FFFF0000"/>
        <rFont val="Times New Roman"/>
        <family val="1"/>
      </rPr>
      <t xml:space="preserve">1601-2</t>
    </r>
  </si>
  <si>
    <t xml:space="preserve">CB147348</t>
  </si>
  <si>
    <t xml:space="preserve">数字媒体艺术专业综合考察（汇报、展览）（校外）</t>
  </si>
  <si>
    <t xml:space="preserve">3-5</t>
  </si>
  <si>
    <t xml:space="preserve">杜建伟、张晓雯</t>
  </si>
  <si>
    <r>
      <rPr>
        <sz val="10"/>
        <color rgb="FFFF0000"/>
        <rFont val="Noto Sans"/>
        <family val="2"/>
      </rPr>
      <t xml:space="preserve">数媒</t>
    </r>
    <r>
      <rPr>
        <sz val="10"/>
        <color rgb="FFFF0000"/>
        <rFont val="Times New Roman"/>
        <family val="1"/>
      </rPr>
      <t xml:space="preserve">1701-2</t>
    </r>
  </si>
  <si>
    <t xml:space="preserve">CB145346</t>
  </si>
  <si>
    <t xml:space="preserve">媒体设计专业实习（校外）</t>
  </si>
  <si>
    <t xml:space="preserve">罗洁、吕宗礼</t>
  </si>
  <si>
    <t xml:space="preserve">传播学</t>
  </si>
  <si>
    <t xml:space="preserve">传播</t>
  </si>
  <si>
    <r>
      <rPr>
        <sz val="10"/>
        <color rgb="FFFF0000"/>
        <rFont val="Noto Sans"/>
        <family val="2"/>
      </rPr>
      <t xml:space="preserve">传播</t>
    </r>
    <r>
      <rPr>
        <sz val="10"/>
        <color rgb="FFFF0000"/>
        <rFont val="Times New Roman"/>
        <family val="1"/>
      </rPr>
      <t xml:space="preserve">1801-2</t>
    </r>
  </si>
  <si>
    <t xml:space="preserve">CB143048</t>
  </si>
  <si>
    <t xml:space="preserve">摄像艺术与技术实习（校外）</t>
  </si>
  <si>
    <t xml:space="preserve">栾涛</t>
  </si>
  <si>
    <t xml:space="preserve">编导</t>
  </si>
  <si>
    <r>
      <rPr>
        <sz val="10"/>
        <color rgb="FFFF0000"/>
        <rFont val="Noto Sans"/>
        <family val="2"/>
      </rPr>
      <t xml:space="preserve">编导</t>
    </r>
    <r>
      <rPr>
        <sz val="10"/>
        <color rgb="FFFF0000"/>
        <rFont val="Times New Roman"/>
        <family val="1"/>
      </rPr>
      <t xml:space="preserve">1801</t>
    </r>
  </si>
  <si>
    <t xml:space="preserve">李光</t>
  </si>
  <si>
    <r>
      <rPr>
        <sz val="10"/>
        <color rgb="FFFF0000"/>
        <rFont val="Noto Sans"/>
        <family val="2"/>
      </rPr>
      <t xml:space="preserve">编导</t>
    </r>
    <r>
      <rPr>
        <sz val="10"/>
        <color rgb="FFFF0000"/>
        <rFont val="Times New Roman"/>
        <family val="1"/>
      </rPr>
      <t xml:space="preserve">1802</t>
    </r>
  </si>
  <si>
    <r>
      <rPr>
        <sz val="10"/>
        <color rgb="FFFF0000"/>
        <rFont val="Noto Sans"/>
        <family val="2"/>
      </rPr>
      <t xml:space="preserve">编导</t>
    </r>
    <r>
      <rPr>
        <sz val="10"/>
        <color rgb="FFFF0000"/>
        <rFont val="Times New Roman"/>
        <family val="1"/>
      </rPr>
      <t xml:space="preserve">1803</t>
    </r>
  </si>
  <si>
    <t xml:space="preserve">植物医学学院</t>
  </si>
  <si>
    <t xml:space="preserve">植物保护</t>
  </si>
  <si>
    <t xml:space="preserve">植保</t>
  </si>
  <si>
    <r>
      <rPr>
        <sz val="10"/>
        <rFont val="Noto Sans"/>
        <family val="2"/>
      </rPr>
      <t xml:space="preserve">植保</t>
    </r>
    <r>
      <rPr>
        <sz val="10"/>
        <rFont val="Times New Roman"/>
        <family val="1"/>
      </rPr>
      <t xml:space="preserve">1701</t>
    </r>
  </si>
  <si>
    <t xml:space="preserve">CB015050</t>
  </si>
  <si>
    <t xml:space="preserve">普通植物病理学实习</t>
  </si>
  <si>
    <t xml:space="preserve">杨倩倩</t>
  </si>
  <si>
    <r>
      <rPr>
        <sz val="10"/>
        <rFont val="Noto Sans"/>
        <family val="2"/>
      </rPr>
      <t xml:space="preserve">植保</t>
    </r>
    <r>
      <rPr>
        <sz val="10"/>
        <rFont val="Times New Roman"/>
        <family val="1"/>
      </rPr>
      <t xml:space="preserve">1702</t>
    </r>
  </si>
  <si>
    <t xml:space="preserve">金静</t>
  </si>
  <si>
    <r>
      <rPr>
        <sz val="10"/>
        <rFont val="Noto Sans"/>
        <family val="2"/>
      </rPr>
      <t xml:space="preserve">植保</t>
    </r>
    <r>
      <rPr>
        <sz val="10"/>
        <rFont val="Times New Roman"/>
        <family val="1"/>
      </rPr>
      <t xml:space="preserve">1703</t>
    </r>
  </si>
  <si>
    <t xml:space="preserve">武侠</t>
  </si>
  <si>
    <r>
      <rPr>
        <sz val="10"/>
        <rFont val="Noto Sans"/>
        <family val="2"/>
      </rPr>
      <t xml:space="preserve">植保</t>
    </r>
    <r>
      <rPr>
        <sz val="10"/>
        <rFont val="Times New Roman"/>
        <family val="1"/>
      </rPr>
      <t xml:space="preserve">1704</t>
    </r>
  </si>
  <si>
    <t xml:space="preserve">周善跃</t>
  </si>
  <si>
    <t xml:space="preserve">CB016091</t>
  </si>
  <si>
    <t xml:space="preserve">植保专业技能训练及专业生产实习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7</t>
    </r>
  </si>
  <si>
    <t xml:space="preserve">李保华</t>
  </si>
  <si>
    <t xml:space="preserve">张剑峰</t>
  </si>
  <si>
    <t xml:space="preserve">迟胜起</t>
  </si>
  <si>
    <t xml:space="preserve">王彩霞</t>
  </si>
  <si>
    <t xml:space="preserve">植物科学</t>
  </si>
  <si>
    <r>
      <rPr>
        <sz val="10"/>
        <rFont val="Noto Sans"/>
        <family val="2"/>
      </rPr>
      <t xml:space="preserve">植科</t>
    </r>
    <r>
      <rPr>
        <sz val="10"/>
        <rFont val="Times New Roman"/>
        <family val="1"/>
      </rPr>
      <t xml:space="preserve">1701</t>
    </r>
  </si>
  <si>
    <t xml:space="preserve">CB015051</t>
  </si>
  <si>
    <t xml:space="preserve">植物保护学实习</t>
  </si>
  <si>
    <t xml:space="preserve">鄢洪海</t>
  </si>
  <si>
    <t xml:space="preserve">种子科学</t>
  </si>
  <si>
    <r>
      <rPr>
        <sz val="10"/>
        <rFont val="Noto Sans"/>
        <family val="2"/>
      </rPr>
      <t xml:space="preserve">种子</t>
    </r>
    <r>
      <rPr>
        <sz val="10"/>
        <rFont val="Times New Roman"/>
        <family val="1"/>
      </rPr>
      <t xml:space="preserve">1601</t>
    </r>
  </si>
  <si>
    <t xml:space="preserve">CB017133</t>
  </si>
  <si>
    <t xml:space="preserve">植物保护与种子病虫防治实习</t>
  </si>
  <si>
    <t xml:space="preserve">梁晨、史倩倩</t>
  </si>
  <si>
    <r>
      <rPr>
        <sz val="10"/>
        <rFont val="Noto Sans"/>
        <family val="2"/>
      </rPr>
      <t xml:space="preserve">种子</t>
    </r>
    <r>
      <rPr>
        <sz val="10"/>
        <rFont val="Times New Roman"/>
        <family val="1"/>
      </rPr>
      <t xml:space="preserve">1602</t>
    </r>
  </si>
  <si>
    <t xml:space="preserve">周善跃、练森</t>
  </si>
  <si>
    <t xml:space="preserve">海洋科学与工程学院</t>
  </si>
  <si>
    <t xml:space="preserve">水产养殖学</t>
  </si>
  <si>
    <t xml:space="preserve">水养</t>
  </si>
  <si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1601-4</t>
    </r>
  </si>
  <si>
    <t xml:space="preserve">CB196064</t>
  </si>
  <si>
    <t xml:space="preserve">水产养殖学专业课程综合教学实习</t>
  </si>
  <si>
    <t xml:space="preserve">10-18</t>
  </si>
  <si>
    <t xml:space="preserve">王国栋 李映霞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1701-04</t>
    </r>
  </si>
  <si>
    <t xml:space="preserve">CB105112</t>
  </si>
  <si>
    <t xml:space="preserve">高级英语Ⅰ课程实习</t>
  </si>
  <si>
    <t xml:space="preserve">韩小敏、董博宇、姚雪丽</t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1901-04</t>
    </r>
  </si>
  <si>
    <t xml:space="preserve">CB101012</t>
  </si>
  <si>
    <r>
      <rPr>
        <sz val="11"/>
        <rFont val="Noto Sans"/>
        <family val="2"/>
      </rPr>
      <t xml:space="preserve">基础英语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课程实习</t>
    </r>
  </si>
  <si>
    <t xml:space="preserve">王平</t>
  </si>
  <si>
    <t xml:space="preserve">英语（跨境电商方向）</t>
  </si>
  <si>
    <t xml:space="preserve">英语外包</t>
  </si>
  <si>
    <r>
      <rPr>
        <sz val="10"/>
        <rFont val="Noto Sans"/>
        <family val="2"/>
      </rPr>
      <t xml:space="preserve">英语外包</t>
    </r>
    <r>
      <rPr>
        <sz val="10"/>
        <rFont val="Times New Roman"/>
        <family val="1"/>
      </rPr>
      <t xml:space="preserve">1</t>
    </r>
    <r>
      <rPr>
        <sz val="11"/>
        <rFont val="Times New Roman"/>
        <family val="1"/>
      </rPr>
      <t xml:space="preserve">901-02</t>
    </r>
  </si>
  <si>
    <r>
      <rPr>
        <sz val="10"/>
        <rFont val="Noto Sans"/>
        <family val="2"/>
      </rPr>
      <t xml:space="preserve">基础英语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课程实习</t>
    </r>
  </si>
  <si>
    <t xml:space="preserve">郭飞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</t>
    </r>
    <r>
      <rPr>
        <sz val="11"/>
        <rFont val="Times New Roman"/>
        <family val="1"/>
      </rPr>
      <t xml:space="preserve">801-04</t>
    </r>
  </si>
  <si>
    <t xml:space="preserve">CB103063</t>
  </si>
  <si>
    <r>
      <rPr>
        <sz val="10"/>
        <rFont val="Noto Sans"/>
        <family val="2"/>
      </rPr>
      <t xml:space="preserve">基础英语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课程实习</t>
    </r>
  </si>
  <si>
    <t xml:space="preserve">夏鹏铮、王竹青、刘伟伟</t>
  </si>
  <si>
    <r>
      <rPr>
        <sz val="10"/>
        <rFont val="Noto Sans"/>
        <family val="2"/>
      </rPr>
      <t xml:space="preserve">英语外包</t>
    </r>
    <r>
      <rPr>
        <sz val="10"/>
        <rFont val="Times New Roman"/>
        <family val="1"/>
      </rPr>
      <t xml:space="preserve">1</t>
    </r>
    <r>
      <rPr>
        <sz val="11"/>
        <rFont val="Times New Roman"/>
        <family val="1"/>
      </rPr>
      <t xml:space="preserve">801-02</t>
    </r>
  </si>
  <si>
    <t xml:space="preserve">夏鹏铮、王竹青</t>
  </si>
  <si>
    <t xml:space="preserve">CB103064</t>
  </si>
  <si>
    <r>
      <rPr>
        <sz val="10"/>
        <rFont val="Noto Sans"/>
        <family val="2"/>
      </rPr>
      <t xml:space="preserve">英语阅读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课程实习</t>
    </r>
  </si>
  <si>
    <t xml:space="preserve">徐玉凤</t>
  </si>
  <si>
    <r>
      <rPr>
        <sz val="10"/>
        <rFont val="Noto Sans"/>
        <family val="2"/>
      </rPr>
      <t xml:space="preserve">英语外包</t>
    </r>
    <r>
      <rPr>
        <sz val="10"/>
        <rFont val="Times New Roman"/>
        <family val="1"/>
      </rPr>
      <t xml:space="preserve">1601-02</t>
    </r>
  </si>
  <si>
    <t xml:space="preserve">CB107245</t>
  </si>
  <si>
    <t xml:space="preserve">电商保险、通关与物流项目实训</t>
  </si>
  <si>
    <t xml:space="preserve">4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8</t>
    </r>
    <r>
      <rPr>
        <sz val="10"/>
        <rFont val="Noto Sans"/>
        <family val="2"/>
      </rPr>
      <t xml:space="preserve">月底（非教学周）</t>
    </r>
  </si>
  <si>
    <t xml:space="preserve">英谷</t>
  </si>
  <si>
    <t xml:space="preserve">CB107244</t>
  </si>
  <si>
    <t xml:space="preserve">电商多平台操作与运营</t>
  </si>
  <si>
    <t xml:space="preserve">食品科学与工程学院</t>
  </si>
  <si>
    <t xml:space="preserve">粮食工程</t>
  </si>
  <si>
    <t xml:space="preserve">粮工</t>
  </si>
  <si>
    <r>
      <rPr>
        <sz val="10"/>
        <rFont val="Noto Sans"/>
        <family val="2"/>
      </rPr>
      <t xml:space="preserve">粮工</t>
    </r>
    <r>
      <rPr>
        <sz val="10"/>
        <rFont val="Times New Roman"/>
        <family val="1"/>
      </rPr>
      <t xml:space="preserve">1701-1702</t>
    </r>
  </si>
  <si>
    <t xml:space="preserve">CB065026</t>
  </si>
  <si>
    <t xml:space="preserve">食品工艺学课程实习</t>
  </si>
  <si>
    <r>
      <rPr>
        <sz val="10"/>
        <rFont val="Noto Sans"/>
        <family val="2"/>
      </rPr>
      <t xml:space="preserve">粮工</t>
    </r>
    <r>
      <rPr>
        <sz val="10"/>
        <rFont val="Times New Roman"/>
        <family val="1"/>
      </rPr>
      <t xml:space="preserve">1601-1602</t>
    </r>
  </si>
  <si>
    <t xml:space="preserve">CB067092</t>
  </si>
  <si>
    <t xml:space="preserve">粮油工艺类课程（粮食化学、谷物、淀粉、植物蛋白、油脂）实习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-18</t>
    </r>
  </si>
  <si>
    <t xml:space="preserve">食品质量与安全</t>
  </si>
  <si>
    <t xml:space="preserve">质检</t>
  </si>
  <si>
    <r>
      <rPr>
        <sz val="10"/>
        <rFont val="Noto Sans"/>
        <family val="2"/>
      </rPr>
      <t xml:space="preserve">质检</t>
    </r>
    <r>
      <rPr>
        <sz val="10"/>
        <rFont val="Times New Roman"/>
        <family val="1"/>
      </rPr>
      <t xml:space="preserve">1601-1604</t>
    </r>
  </si>
  <si>
    <t xml:space="preserve">CB067104</t>
  </si>
  <si>
    <t xml:space="preserve">食品加工教学实习</t>
  </si>
  <si>
    <t xml:space="preserve">食品科学与工程</t>
  </si>
  <si>
    <t xml:space="preserve">食品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601-1604</t>
    </r>
  </si>
  <si>
    <t xml:space="preserve">CB067103</t>
  </si>
  <si>
    <t xml:space="preserve">食品科学与技术专业综合实习</t>
  </si>
  <si>
    <t xml:space="preserve">9-18</t>
  </si>
  <si>
    <t xml:space="preserve">食品学院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701-04</t>
    </r>
  </si>
  <si>
    <t xml:space="preserve">CB066079</t>
  </si>
  <si>
    <t xml:space="preserve">食品科学与技术专业基础综合实习</t>
  </si>
  <si>
    <r>
      <rPr>
        <sz val="10"/>
        <rFont val="Noto Sans"/>
        <family val="2"/>
      </rPr>
      <t xml:space="preserve">质检</t>
    </r>
    <r>
      <rPr>
        <sz val="10"/>
        <rFont val="Times New Roman"/>
        <family val="1"/>
      </rPr>
      <t xml:space="preserve">1601-04</t>
    </r>
  </si>
  <si>
    <t xml:space="preserve">CB067105</t>
  </si>
  <si>
    <t xml:space="preserve">食品质量与安全专业综合实习</t>
  </si>
  <si>
    <t xml:space="preserve">6</t>
  </si>
  <si>
    <t xml:space="preserve">13-18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(3+2)180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粮工</t>
    </r>
    <r>
      <rPr>
        <sz val="10"/>
        <rFont val="Times New Roman"/>
        <family val="1"/>
      </rPr>
      <t xml:space="preserve">(3+2)</t>
    </r>
  </si>
  <si>
    <r>
      <rPr>
        <sz val="10"/>
        <rFont val="Noto Sans"/>
        <family val="2"/>
      </rPr>
      <t xml:space="preserve">粮工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801</t>
    </r>
  </si>
  <si>
    <t xml:space="preserve">CB067093</t>
  </si>
  <si>
    <t xml:space="preserve">工程类课程（食品工厂设计）实习</t>
  </si>
  <si>
    <r>
      <rPr>
        <sz val="10"/>
        <rFont val="Noto Sans"/>
        <family val="2"/>
      </rPr>
      <t xml:space="preserve">粮工</t>
    </r>
    <r>
      <rPr>
        <sz val="10"/>
        <rFont val="Times New Roman"/>
        <family val="1"/>
      </rPr>
      <t xml:space="preserve">1601-2</t>
    </r>
  </si>
  <si>
    <t xml:space="preserve">工程类课程（食品工程原理）实习</t>
  </si>
  <si>
    <t xml:space="preserve">工程类课程（粮食机械与设备）实习</t>
  </si>
  <si>
    <t xml:space="preserve">生物工程</t>
  </si>
  <si>
    <t xml:space="preserve">生工</t>
  </si>
  <si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1601</t>
    </r>
  </si>
  <si>
    <t xml:space="preserve">CB066071</t>
  </si>
  <si>
    <t xml:space="preserve">食品工程教学实习（食品工厂设计）</t>
  </si>
  <si>
    <t xml:space="preserve">食品工程教学实习（食品工程原理）</t>
  </si>
  <si>
    <r>
      <rPr>
        <sz val="10"/>
        <rFont val="Noto Sans"/>
        <family val="2"/>
      </rPr>
      <t xml:space="preserve">葡萄</t>
    </r>
    <r>
      <rPr>
        <sz val="10"/>
        <rFont val="Times New Roman"/>
        <family val="1"/>
      </rPr>
      <t xml:space="preserve">1701</t>
    </r>
  </si>
  <si>
    <t xml:space="preserve">CB065037</t>
  </si>
  <si>
    <t xml:space="preserve">葡萄酒酿造实习</t>
  </si>
  <si>
    <t xml:space="preserve">9-13</t>
  </si>
  <si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1701</t>
    </r>
  </si>
  <si>
    <t xml:space="preserve">CB066061</t>
  </si>
  <si>
    <t xml:space="preserve">食品微生物学实习</t>
  </si>
  <si>
    <t xml:space="preserve">CB065036</t>
  </si>
  <si>
    <t xml:space="preserve">葡萄田间技能训练Ⅰ</t>
  </si>
  <si>
    <t xml:space="preserve">CB067098</t>
  </si>
  <si>
    <t xml:space="preserve">生物工程综合教学实习</t>
  </si>
  <si>
    <t xml:space="preserve">3-5,7-8</t>
  </si>
  <si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1602</t>
    </r>
  </si>
  <si>
    <t xml:space="preserve">建筑工程学院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3+2</t>
    </r>
  </si>
  <si>
    <r>
      <rPr>
        <sz val="10"/>
        <rFont val="Noto Sans"/>
        <family val="2"/>
      </rPr>
      <t xml:space="preserve">工管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管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901</t>
    </r>
  </si>
  <si>
    <t xml:space="preserve">CB166104</t>
  </si>
  <si>
    <t xml:space="preserve">工程经济学Ⅰ课程设计</t>
  </si>
  <si>
    <t xml:space="preserve">12-13</t>
  </si>
  <si>
    <t xml:space="preserve">张从</t>
  </si>
  <si>
    <t xml:space="preserve">工程管理</t>
  </si>
  <si>
    <t xml:space="preserve">工管</t>
  </si>
  <si>
    <r>
      <rPr>
        <sz val="10"/>
        <rFont val="Noto Sans"/>
        <family val="2"/>
      </rPr>
      <t xml:space="preserve">工管</t>
    </r>
    <r>
      <rPr>
        <sz val="10"/>
        <rFont val="Times New Roman"/>
        <family val="1"/>
      </rPr>
      <t xml:space="preserve">1601-1602</t>
    </r>
  </si>
  <si>
    <t xml:space="preserve">CB167144</t>
  </si>
  <si>
    <t xml:space="preserve">生产与管理实习</t>
  </si>
  <si>
    <t xml:space="preserve">15-18</t>
  </si>
  <si>
    <t xml:space="preserve">王翠琴、丁杰东、车广杰、张从、郭晓霞、阮雪景、刘璐璐</t>
  </si>
  <si>
    <r>
      <rPr>
        <sz val="10"/>
        <rFont val="Noto Sans"/>
        <family val="2"/>
      </rPr>
      <t xml:space="preserve">工管</t>
    </r>
    <r>
      <rPr>
        <sz val="10"/>
        <rFont val="Times New Roman"/>
        <family val="1"/>
      </rPr>
      <t xml:space="preserve">1601-2</t>
    </r>
    <r>
      <rPr>
        <sz val="10"/>
        <rFont val="Noto Sans"/>
        <family val="2"/>
      </rPr>
      <t xml:space="preserve">、工管</t>
    </r>
    <r>
      <rPr>
        <sz val="10"/>
        <rFont val="Times New Roman"/>
        <family val="1"/>
      </rPr>
      <t xml:space="preserve">(3+2)1901</t>
    </r>
  </si>
  <si>
    <t xml:space="preserve">CB167143</t>
  </si>
  <si>
    <t xml:space="preserve">工程项目招投标与合同管理课程设计</t>
  </si>
  <si>
    <t xml:space="preserve">王翠琴</t>
  </si>
  <si>
    <t xml:space="preserve">工程管理、工程造价</t>
  </si>
  <si>
    <t xml:space="preserve">工管、造价</t>
  </si>
  <si>
    <r>
      <rPr>
        <sz val="10"/>
        <rFont val="Noto Sans"/>
        <family val="2"/>
      </rPr>
      <t xml:space="preserve">工管</t>
    </r>
    <r>
      <rPr>
        <sz val="10"/>
        <rFont val="Times New Roman"/>
        <family val="1"/>
      </rPr>
      <t xml:space="preserve">1701-02</t>
    </r>
    <r>
      <rPr>
        <sz val="10"/>
        <rFont val="Noto Sans"/>
        <family val="2"/>
      </rPr>
      <t xml:space="preserve">、造价</t>
    </r>
    <r>
      <rPr>
        <sz val="10"/>
        <rFont val="Times New Roman"/>
        <family val="1"/>
      </rPr>
      <t xml:space="preserve">1701-02</t>
    </r>
  </si>
  <si>
    <t xml:space="preserve">CB166103</t>
  </si>
  <si>
    <t xml:space="preserve">土木工程施工课程设计</t>
  </si>
  <si>
    <t xml:space="preserve">15-15</t>
  </si>
  <si>
    <t xml:space="preserve">全洪珠</t>
  </si>
  <si>
    <t xml:space="preserve">工程管理 </t>
  </si>
  <si>
    <r>
      <rPr>
        <sz val="10"/>
        <rFont val="Noto Sans"/>
        <family val="2"/>
      </rPr>
      <t xml:space="preserve">工管</t>
    </r>
    <r>
      <rPr>
        <sz val="10"/>
        <rFont val="Times New Roman"/>
        <family val="1"/>
      </rPr>
      <t xml:space="preserve">1701-2</t>
    </r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801-02</t>
    </r>
  </si>
  <si>
    <t xml:space="preserve">CB162300</t>
  </si>
  <si>
    <t xml:space="preserve">测量学实习</t>
  </si>
  <si>
    <t xml:space="preserve">方燕、杨洪国</t>
  </si>
  <si>
    <t xml:space="preserve">环境生态工程</t>
  </si>
  <si>
    <t xml:space="preserve">环生</t>
  </si>
  <si>
    <r>
      <rPr>
        <sz val="10"/>
        <rFont val="Noto Sans"/>
        <family val="2"/>
      </rPr>
      <t xml:space="preserve">环生</t>
    </r>
    <r>
      <rPr>
        <sz val="10"/>
        <rFont val="Times New Roman"/>
        <family val="1"/>
      </rPr>
      <t xml:space="preserve">1801-02</t>
    </r>
  </si>
  <si>
    <t xml:space="preserve">CB164071</t>
  </si>
  <si>
    <t xml:space="preserve">普通测量学实习</t>
  </si>
  <si>
    <t xml:space="preserve">方燕、孙大伟</t>
  </si>
  <si>
    <t xml:space="preserve">建筑环境与能源应用工程</t>
  </si>
  <si>
    <t xml:space="preserve">建环</t>
  </si>
  <si>
    <r>
      <rPr>
        <sz val="10"/>
        <rFont val="Noto Sans"/>
        <family val="2"/>
      </rPr>
      <t xml:space="preserve">建环</t>
    </r>
    <r>
      <rPr>
        <sz val="10"/>
        <rFont val="Times New Roman"/>
        <family val="1"/>
      </rPr>
      <t xml:space="preserve">1601</t>
    </r>
  </si>
  <si>
    <t xml:space="preserve">CB167152</t>
  </si>
  <si>
    <t xml:space="preserve">建环专业生产实习</t>
  </si>
  <si>
    <t xml:space="preserve">徐振军</t>
  </si>
  <si>
    <t xml:space="preserve">CB167151</t>
  </si>
  <si>
    <t xml:space="preserve">《锅炉及锅炉房设备》课程设计</t>
  </si>
  <si>
    <t xml:space="preserve">逯红梅</t>
  </si>
  <si>
    <r>
      <rPr>
        <sz val="10"/>
        <rFont val="Noto Sans"/>
        <family val="2"/>
      </rPr>
      <t xml:space="preserve">建环</t>
    </r>
    <r>
      <rPr>
        <sz val="10"/>
        <rFont val="Times New Roman"/>
        <family val="1"/>
      </rPr>
      <t xml:space="preserve">1602</t>
    </r>
  </si>
  <si>
    <t xml:space="preserve">梁泽德</t>
  </si>
  <si>
    <r>
      <rPr>
        <sz val="10"/>
        <rFont val="Noto Sans"/>
        <family val="2"/>
      </rPr>
      <t xml:space="preserve">建环</t>
    </r>
    <r>
      <rPr>
        <sz val="10"/>
        <rFont val="Times New Roman"/>
        <family val="1"/>
      </rPr>
      <t xml:space="preserve">1701</t>
    </r>
  </si>
  <si>
    <t xml:space="preserve">CB165080</t>
  </si>
  <si>
    <t xml:space="preserve">认识实习</t>
  </si>
  <si>
    <r>
      <rPr>
        <sz val="10"/>
        <rFont val="Noto Sans"/>
        <family val="2"/>
      </rPr>
      <t xml:space="preserve">建环</t>
    </r>
    <r>
      <rPr>
        <sz val="10"/>
        <rFont val="Times New Roman"/>
        <family val="1"/>
      </rPr>
      <t xml:space="preserve">1702</t>
    </r>
  </si>
  <si>
    <t xml:space="preserve">郭铁明</t>
  </si>
  <si>
    <t xml:space="preserve">建筑学</t>
  </si>
  <si>
    <t xml:space="preserve">建筑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501-1502</t>
    </r>
  </si>
  <si>
    <t xml:space="preserve">CB169182</t>
  </si>
  <si>
    <t xml:space="preserve">建筑师业务实践</t>
  </si>
  <si>
    <t xml:space="preserve">1-18</t>
  </si>
  <si>
    <t xml:space="preserve">邹小杰、于磊、刘峥、郑涛、宋明洁、徐冰华、袁涛、王斌、王立华、罗明明、李少红、孙伟</t>
  </si>
  <si>
    <t xml:space="preserve">CB165089</t>
  </si>
  <si>
    <t xml:space="preserve">古建筑测绘</t>
  </si>
  <si>
    <t xml:space="preserve">于磊、郑涛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601-1602</t>
    </r>
  </si>
  <si>
    <t xml:space="preserve">CB167156</t>
  </si>
  <si>
    <t xml:space="preserve">建筑设计Ⅴ课程设计</t>
  </si>
  <si>
    <t xml:space="preserve">17-17</t>
  </si>
  <si>
    <t xml:space="preserve">徐冰华、宋明洁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701-1702</t>
    </r>
  </si>
  <si>
    <t xml:space="preserve">CB165088</t>
  </si>
  <si>
    <t xml:space="preserve">城市与建筑考察</t>
  </si>
  <si>
    <t xml:space="preserve">郑涛、刘峥</t>
  </si>
  <si>
    <t xml:space="preserve">CB165087</t>
  </si>
  <si>
    <r>
      <rPr>
        <sz val="10"/>
        <rFont val="Noto Sans"/>
        <family val="2"/>
      </rPr>
      <t xml:space="preserve">建筑设计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课程设计</t>
    </r>
  </si>
  <si>
    <t xml:space="preserve">袁涛、任荣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801-1802</t>
    </r>
  </si>
  <si>
    <t xml:space="preserve">CB163028</t>
  </si>
  <si>
    <t xml:space="preserve">建筑设计Ⅰ课程设计</t>
  </si>
  <si>
    <t xml:space="preserve">李少红、邹小杰</t>
  </si>
  <si>
    <r>
      <rPr>
        <sz val="10"/>
        <rFont val="Noto Sans"/>
        <family val="2"/>
      </rPr>
      <t xml:space="preserve">土管</t>
    </r>
    <r>
      <rPr>
        <sz val="10"/>
        <rFont val="Times New Roman"/>
        <family val="1"/>
      </rPr>
      <t xml:space="preserve">1801-02</t>
    </r>
  </si>
  <si>
    <t xml:space="preserve">14-14</t>
  </si>
  <si>
    <t xml:space="preserve">孙大伟、方燕</t>
  </si>
  <si>
    <t xml:space="preserve">土木专业</t>
  </si>
  <si>
    <t xml:space="preserve">土木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601-1604</t>
    </r>
  </si>
  <si>
    <t xml:space="preserve">CB167161</t>
  </si>
  <si>
    <t xml:space="preserve">土木工程计量与计价课程设计</t>
  </si>
  <si>
    <t xml:space="preserve">2.5</t>
  </si>
  <si>
    <t xml:space="preserve">丁杰东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701-02</t>
    </r>
  </si>
  <si>
    <t xml:space="preserve">CB165097</t>
  </si>
  <si>
    <t xml:space="preserve">钢筋混凝土楼盖设计</t>
  </si>
  <si>
    <t xml:space="preserve">孙修礼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701-04</t>
    </r>
  </si>
  <si>
    <t xml:space="preserve">CB165098</t>
  </si>
  <si>
    <t xml:space="preserve">钢结构课程设计</t>
  </si>
  <si>
    <t xml:space="preserve">陈惠荣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703-04</t>
    </r>
  </si>
  <si>
    <t xml:space="preserve">黄瑞新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801-02</t>
    </r>
  </si>
  <si>
    <t xml:space="preserve">CB163032</t>
  </si>
  <si>
    <t xml:space="preserve">工程测量Ⅰ实习</t>
  </si>
  <si>
    <t xml:space="preserve">杨洪国、方燕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803-04</t>
    </r>
  </si>
  <si>
    <t xml:space="preserve">杨洪国、孙大伟</t>
  </si>
  <si>
    <r>
      <rPr>
        <sz val="10"/>
        <rFont val="Noto Sans"/>
        <family val="2"/>
      </rPr>
      <t xml:space="preserve">工程造价</t>
    </r>
    <r>
      <rPr>
        <sz val="10"/>
        <rFont val="Times New Roman"/>
        <family val="1"/>
      </rPr>
      <t xml:space="preserve">3+2</t>
    </r>
  </si>
  <si>
    <r>
      <rPr>
        <sz val="10"/>
        <rFont val="Noto Sans"/>
        <family val="2"/>
      </rPr>
      <t xml:space="preserve">造价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造价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901</t>
    </r>
  </si>
  <si>
    <t xml:space="preserve">工程造价</t>
  </si>
  <si>
    <t xml:space="preserve">造价</t>
  </si>
  <si>
    <r>
      <rPr>
        <sz val="10"/>
        <rFont val="Noto Sans"/>
        <family val="2"/>
      </rPr>
      <t xml:space="preserve">造价</t>
    </r>
    <r>
      <rPr>
        <sz val="10"/>
        <rFont val="Times New Roman"/>
        <family val="1"/>
      </rPr>
      <t xml:space="preserve">1601-1602</t>
    </r>
  </si>
  <si>
    <t xml:space="preserve">CB167147</t>
  </si>
  <si>
    <t xml:space="preserve">工程造价专业生产实习</t>
  </si>
  <si>
    <r>
      <rPr>
        <sz val="10"/>
        <rFont val="Noto Sans"/>
        <family val="2"/>
      </rPr>
      <t xml:space="preserve">造价</t>
    </r>
    <r>
      <rPr>
        <sz val="10"/>
        <rFont val="Times New Roman"/>
        <family val="1"/>
      </rPr>
      <t xml:space="preserve">1601-2</t>
    </r>
    <r>
      <rPr>
        <sz val="10"/>
        <rFont val="Noto Sans"/>
        <family val="2"/>
      </rPr>
      <t xml:space="preserve">、造价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901</t>
    </r>
  </si>
  <si>
    <t xml:space="preserve">CB167148</t>
  </si>
  <si>
    <t xml:space="preserve">建设工程合同管理课程设计</t>
  </si>
  <si>
    <r>
      <rPr>
        <sz val="10"/>
        <rFont val="Noto Sans"/>
        <family val="2"/>
      </rPr>
      <t xml:space="preserve">造价</t>
    </r>
    <r>
      <rPr>
        <sz val="10"/>
        <rFont val="Times New Roman"/>
        <family val="1"/>
      </rPr>
      <t xml:space="preserve">1701-2</t>
    </r>
  </si>
  <si>
    <r>
      <rPr>
        <sz val="10"/>
        <rFont val="Noto Sans"/>
        <family val="2"/>
      </rPr>
      <t xml:space="preserve">造价</t>
    </r>
    <r>
      <rPr>
        <sz val="10"/>
        <rFont val="Times New Roman"/>
        <family val="1"/>
      </rPr>
      <t xml:space="preserve">1801-02</t>
    </r>
  </si>
  <si>
    <t xml:space="preserve">CB164040</t>
  </si>
  <si>
    <t xml:space="preserve">工程测量Ⅱ实习</t>
  </si>
  <si>
    <t xml:space="preserve">孙大伟、杨洪国</t>
  </si>
  <si>
    <t xml:space="preserve">园林与林学院</t>
  </si>
  <si>
    <t xml:space="preserve">风景园林</t>
  </si>
  <si>
    <t xml:space="preserve">风景</t>
  </si>
  <si>
    <r>
      <rPr>
        <sz val="10"/>
        <rFont val="Noto Sans"/>
        <family val="2"/>
      </rPr>
      <t xml:space="preserve">风景</t>
    </r>
    <r>
      <rPr>
        <sz val="10"/>
        <rFont val="Times New Roman"/>
        <family val="1"/>
      </rPr>
      <t xml:space="preserve">1701-4</t>
    </r>
  </si>
  <si>
    <t xml:space="preserve">CB185044</t>
  </si>
  <si>
    <t xml:space="preserve">北方园林综合实习</t>
  </si>
  <si>
    <t xml:space="preserve">植物、设计老师</t>
  </si>
  <si>
    <t xml:space="preserve">风景园林（虚拟现实技术）</t>
  </si>
  <si>
    <t xml:space="preserve">风景外包</t>
  </si>
  <si>
    <r>
      <rPr>
        <sz val="10"/>
        <rFont val="Noto Sans"/>
        <family val="2"/>
      </rPr>
      <t xml:space="preserve">风景外包</t>
    </r>
    <r>
      <rPr>
        <sz val="10"/>
        <rFont val="Times New Roman"/>
        <family val="1"/>
      </rPr>
      <t xml:space="preserve">1701-2</t>
    </r>
  </si>
  <si>
    <t xml:space="preserve">CB185043</t>
  </si>
  <si>
    <t xml:space="preserve">风景园林设计实习</t>
  </si>
  <si>
    <t xml:space="preserve">梁红、李旭兰</t>
  </si>
  <si>
    <t xml:space="preserve">林学</t>
  </si>
  <si>
    <r>
      <rPr>
        <sz val="11"/>
        <rFont val="Noto Sans"/>
        <family val="2"/>
      </rPr>
      <t xml:space="preserve">林学</t>
    </r>
    <r>
      <rPr>
        <sz val="11"/>
        <rFont val="Times New Roman"/>
        <family val="1"/>
      </rPr>
      <t xml:space="preserve">1701</t>
    </r>
  </si>
  <si>
    <t xml:space="preserve">CB185051</t>
  </si>
  <si>
    <r>
      <rPr>
        <sz val="11"/>
        <rFont val="Noto Sans"/>
        <family val="2"/>
      </rPr>
      <t xml:space="preserve">林业</t>
    </r>
    <r>
      <rPr>
        <sz val="11"/>
        <rFont val="Times New Roman"/>
        <family val="1"/>
      </rPr>
      <t xml:space="preserve">3S</t>
    </r>
    <r>
      <rPr>
        <sz val="11"/>
        <rFont val="Noto Sans"/>
        <family val="2"/>
      </rPr>
      <t xml:space="preserve">技术综合实习</t>
    </r>
  </si>
  <si>
    <t xml:space="preserve">杨金明</t>
  </si>
  <si>
    <r>
      <rPr>
        <sz val="10"/>
        <rFont val="Noto Sans"/>
        <family val="2"/>
      </rPr>
      <t xml:space="preserve">风景</t>
    </r>
    <r>
      <rPr>
        <sz val="10"/>
        <rFont val="Times New Roman"/>
        <family val="1"/>
      </rPr>
      <t xml:space="preserve">1601-4</t>
    </r>
  </si>
  <si>
    <t xml:space="preserve">CB186077</t>
  </si>
  <si>
    <t xml:space="preserve">南方园林综合实习</t>
  </si>
  <si>
    <t xml:space="preserve">植物、工程老师</t>
  </si>
  <si>
    <r>
      <rPr>
        <sz val="10"/>
        <rFont val="Noto Sans"/>
        <family val="2"/>
      </rPr>
      <t xml:space="preserve">风景外包</t>
    </r>
    <r>
      <rPr>
        <sz val="10"/>
        <rFont val="Times New Roman"/>
        <family val="1"/>
      </rPr>
      <t xml:space="preserve">1601-3</t>
    </r>
  </si>
  <si>
    <t xml:space="preserve">园林</t>
  </si>
  <si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1801-5</t>
    </r>
  </si>
  <si>
    <t xml:space="preserve">CB183021</t>
  </si>
  <si>
    <t xml:space="preserve">园林美术实习</t>
  </si>
  <si>
    <t xml:space="preserve">钟建、宋庆文、杨刚、闫晓燕、郭雯雯</t>
  </si>
  <si>
    <r>
      <rPr>
        <sz val="10"/>
        <rFont val="Noto Sans"/>
        <family val="2"/>
      </rPr>
      <t xml:space="preserve">风景</t>
    </r>
    <r>
      <rPr>
        <sz val="10"/>
        <rFont val="Times New Roman"/>
        <family val="1"/>
      </rPr>
      <t xml:space="preserve">1801-4</t>
    </r>
  </si>
  <si>
    <t xml:space="preserve">CB183020</t>
  </si>
  <si>
    <t xml:space="preserve">园林植物认知实验Ⅰ</t>
  </si>
  <si>
    <t xml:space="preserve">园林植物教师</t>
  </si>
  <si>
    <r>
      <rPr>
        <sz val="10"/>
        <rFont val="Noto Sans"/>
        <family val="2"/>
      </rPr>
      <t xml:space="preserve">风景外包</t>
    </r>
    <r>
      <rPr>
        <sz val="10"/>
        <rFont val="Times New Roman"/>
        <family val="1"/>
      </rPr>
      <t xml:space="preserve">1801-2</t>
    </r>
  </si>
  <si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1601-5</t>
    </r>
  </si>
  <si>
    <t xml:space="preserve">CB187094</t>
  </si>
  <si>
    <t xml:space="preserve">园林专业实习Ⅱ</t>
  </si>
  <si>
    <t xml:space="preserve">有，冬态修剪</t>
  </si>
  <si>
    <t xml:space="preserve">动物医学院</t>
  </si>
  <si>
    <r>
      <rPr>
        <sz val="10"/>
        <rFont val="Noto Sans"/>
        <family val="2"/>
      </rPr>
      <t xml:space="preserve">动科</t>
    </r>
    <r>
      <rPr>
        <sz val="10"/>
        <rFont val="Times New Roman"/>
        <family val="1"/>
      </rPr>
      <t xml:space="preserve">17</t>
    </r>
    <r>
      <rPr>
        <sz val="12"/>
        <rFont val="Times New Roman"/>
        <family val="1"/>
      </rPr>
      <t xml:space="preserve">01-8</t>
    </r>
  </si>
  <si>
    <t xml:space="preserve">CB045035</t>
  </si>
  <si>
    <t xml:space="preserve">兽医学Ⅰ实习</t>
  </si>
  <si>
    <t xml:space="preserve">王建琳、张传美、杨瑞梅</t>
  </si>
  <si>
    <t xml:space="preserve">动物药学</t>
  </si>
  <si>
    <t xml:space="preserve">动药</t>
  </si>
  <si>
    <r>
      <rPr>
        <sz val="10"/>
        <rFont val="Noto Sans"/>
        <family val="2"/>
      </rPr>
      <t xml:space="preserve">动药</t>
    </r>
    <r>
      <rPr>
        <sz val="10"/>
        <rFont val="Times New Roman"/>
        <family val="1"/>
      </rPr>
      <t xml:space="preserve">1</t>
    </r>
    <r>
      <rPr>
        <sz val="12"/>
        <rFont val="Times New Roman"/>
        <family val="1"/>
      </rPr>
      <t xml:space="preserve">701</t>
    </r>
  </si>
  <si>
    <t xml:space="preserve">CB045191</t>
  </si>
  <si>
    <t xml:space="preserve">兽医病理学实习Ⅰ</t>
  </si>
  <si>
    <t xml:space="preserve">王建琳、王江青、尹燕博</t>
  </si>
  <si>
    <t xml:space="preserve">CB045044</t>
  </si>
  <si>
    <t xml:space="preserve">兽医药剂学实习</t>
  </si>
  <si>
    <t xml:space="preserve">刘宝涛、孙健</t>
  </si>
  <si>
    <r>
      <rPr>
        <sz val="10"/>
        <rFont val="Noto Sans"/>
        <family val="2"/>
      </rPr>
      <t xml:space="preserve">动药</t>
    </r>
    <r>
      <rPr>
        <sz val="10"/>
        <rFont val="Times New Roman"/>
        <family val="1"/>
      </rPr>
      <t xml:space="preserve">1</t>
    </r>
    <r>
      <rPr>
        <sz val="12"/>
        <rFont val="Times New Roman"/>
        <family val="1"/>
      </rPr>
      <t xml:space="preserve">601</t>
    </r>
  </si>
  <si>
    <t xml:space="preserve">CB047096</t>
  </si>
  <si>
    <t xml:space="preserve">兽医疫病学实习</t>
  </si>
  <si>
    <t xml:space="preserve">张灿、秦晓冰</t>
  </si>
  <si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1</t>
    </r>
    <r>
      <rPr>
        <sz val="12"/>
        <rFont val="Times New Roman"/>
        <family val="1"/>
      </rPr>
      <t xml:space="preserve">601-6</t>
    </r>
  </si>
  <si>
    <t xml:space="preserve">CB047103</t>
  </si>
  <si>
    <t xml:space="preserve">犬猫饲养与病防实习</t>
  </si>
  <si>
    <t xml:space="preserve">迟良</t>
  </si>
  <si>
    <t xml:space="preserve">CB047104</t>
  </si>
  <si>
    <t xml:space="preserve">兽医产科学内科学综合实习</t>
  </si>
  <si>
    <t xml:space="preserve">曹荣峰、田文儒、李华涛</t>
  </si>
  <si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1</t>
    </r>
    <r>
      <rPr>
        <sz val="12"/>
        <rFont val="Times New Roman"/>
        <family val="1"/>
      </rPr>
      <t xml:space="preserve">701-8</t>
    </r>
  </si>
  <si>
    <t xml:space="preserve">CB045043</t>
  </si>
  <si>
    <t xml:space="preserve">兽医病理学实习</t>
  </si>
  <si>
    <t xml:space="preserve">王建琳、王江青、尹燕博、宋玉芹</t>
  </si>
  <si>
    <t xml:space="preserve">CB045042</t>
  </si>
  <si>
    <t xml:space="preserve">兽医药理学实习</t>
  </si>
  <si>
    <t xml:space="preserve">邹明、张启迪、张传美、孙健</t>
  </si>
  <si>
    <t xml:space="preserve">机电工程学院</t>
  </si>
  <si>
    <r>
      <rPr>
        <sz val="10"/>
        <rFont val="Noto Sans"/>
        <family val="2"/>
      </rPr>
      <t xml:space="preserve">机制机械设计制造及其自动化外包</t>
    </r>
    <r>
      <rPr>
        <sz val="10"/>
        <rFont val="Times New Roman"/>
        <family val="1"/>
      </rPr>
      <t xml:space="preserve">1701</t>
    </r>
  </si>
  <si>
    <t xml:space="preserve">机制</t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701</t>
    </r>
  </si>
  <si>
    <t xml:space="preserve">CB035076</t>
  </si>
  <si>
    <t xml:space="preserve">机械设计课程设计</t>
  </si>
  <si>
    <t xml:space="preserve">高洪伟</t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机制机械设计制造及其自动化（智能制造与工业信息化方向）外包</t>
    </r>
    <r>
      <rPr>
        <sz val="10"/>
        <rFont val="Times New Roman"/>
        <family val="1"/>
      </rPr>
      <t xml:space="preserve">1701</t>
    </r>
  </si>
  <si>
    <t xml:space="preserve">机制外包</t>
  </si>
  <si>
    <r>
      <rPr>
        <sz val="10"/>
        <rFont val="Noto Sans"/>
        <family val="2"/>
      </rPr>
      <t xml:space="preserve">机制外包</t>
    </r>
    <r>
      <rPr>
        <sz val="10"/>
        <rFont val="Times New Roman"/>
        <family val="1"/>
      </rPr>
      <t xml:space="preserve">1701</t>
    </r>
  </si>
  <si>
    <t xml:space="preserve">王方艳</t>
  </si>
  <si>
    <r>
      <rPr>
        <sz val="10"/>
        <rFont val="Noto Sans"/>
        <family val="2"/>
      </rPr>
      <t xml:space="preserve">机制外包</t>
    </r>
    <r>
      <rPr>
        <sz val="10"/>
        <rFont val="Times New Roman"/>
        <family val="1"/>
      </rPr>
      <t xml:space="preserve">1702</t>
    </r>
  </si>
  <si>
    <t xml:space="preserve">农业机械化及其自动化</t>
  </si>
  <si>
    <t xml:space="preserve">农机化</t>
  </si>
  <si>
    <r>
      <rPr>
        <sz val="10"/>
        <rFont val="Noto Sans"/>
        <family val="2"/>
      </rPr>
      <t xml:space="preserve">农机化</t>
    </r>
    <r>
      <rPr>
        <sz val="10"/>
        <rFont val="Times New Roman"/>
        <family val="1"/>
      </rPr>
      <t xml:space="preserve">1701</t>
    </r>
  </si>
  <si>
    <t xml:space="preserve">侯明亮</t>
  </si>
  <si>
    <r>
      <rPr>
        <sz val="10"/>
        <rFont val="Noto Sans"/>
        <family val="2"/>
      </rPr>
      <t xml:space="preserve">农机化</t>
    </r>
    <r>
      <rPr>
        <sz val="10"/>
        <rFont val="Times New Roman"/>
        <family val="1"/>
      </rPr>
      <t xml:space="preserve">1702</t>
    </r>
  </si>
  <si>
    <t xml:space="preserve">测控技术与仪器</t>
  </si>
  <si>
    <t xml:space="preserve">测控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801</t>
    </r>
  </si>
  <si>
    <t xml:space="preserve">CB033028</t>
  </si>
  <si>
    <t xml:space="preserve">制造工程训练</t>
  </si>
  <si>
    <t xml:space="preserve">匡军 姜元志 刘光磊 周健波 郑孟昆 于平 费燕 董培华 牟瑞成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802</t>
    </r>
  </si>
  <si>
    <t xml:space="preserve">农业电气化</t>
  </si>
  <si>
    <t xml:space="preserve">电气化</t>
  </si>
  <si>
    <r>
      <rPr>
        <sz val="10"/>
        <rFont val="Noto Sans"/>
        <family val="2"/>
      </rPr>
      <t xml:space="preserve">电气化</t>
    </r>
    <r>
      <rPr>
        <sz val="10"/>
        <rFont val="Times New Roman"/>
        <family val="1"/>
      </rPr>
      <t xml:space="preserve">1801</t>
    </r>
  </si>
  <si>
    <t xml:space="preserve">电气工程及其自动化</t>
  </si>
  <si>
    <t xml:space="preserve">电自化</t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801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8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803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804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智能制造方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制外包</t>
    </r>
    <r>
      <rPr>
        <sz val="10"/>
        <rFont val="Times New Roman"/>
        <family val="1"/>
      </rPr>
      <t xml:space="preserve">1801</t>
    </r>
  </si>
  <si>
    <r>
      <rPr>
        <sz val="10"/>
        <rFont val="Noto Sans"/>
        <family val="2"/>
      </rPr>
      <t xml:space="preserve">机制外包</t>
    </r>
    <r>
      <rPr>
        <sz val="10"/>
        <rFont val="Times New Roman"/>
        <family val="1"/>
      </rPr>
      <t xml:space="preserve">1802</t>
    </r>
  </si>
  <si>
    <t xml:space="preserve">机械设计制造及其自动化</t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801</t>
    </r>
  </si>
  <si>
    <t xml:space="preserve">CB033027</t>
  </si>
  <si>
    <t xml:space="preserve">制造工程训练Ⅰ</t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802</t>
    </r>
  </si>
  <si>
    <r>
      <rPr>
        <sz val="10"/>
        <rFont val="Noto Sans"/>
        <family val="2"/>
      </rPr>
      <t xml:space="preserve">农机化</t>
    </r>
    <r>
      <rPr>
        <sz val="10"/>
        <rFont val="Times New Roman"/>
        <family val="1"/>
      </rPr>
      <t xml:space="preserve">1801</t>
    </r>
  </si>
  <si>
    <r>
      <rPr>
        <sz val="10"/>
        <rFont val="Noto Sans"/>
        <family val="2"/>
      </rPr>
      <t xml:space="preserve">农机化</t>
    </r>
    <r>
      <rPr>
        <sz val="10"/>
        <rFont val="Times New Roman"/>
        <family val="1"/>
      </rPr>
      <t xml:space="preserve">1802</t>
    </r>
  </si>
  <si>
    <t xml:space="preserve">化学工程与工艺专业</t>
  </si>
  <si>
    <t xml:space="preserve">化工艺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(3+2)1901</t>
    </r>
  </si>
  <si>
    <t xml:space="preserve">CB031295</t>
  </si>
  <si>
    <t xml:space="preserve">金工实习</t>
  </si>
  <si>
    <t xml:space="preserve">17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(3+2)1902</t>
    </r>
  </si>
  <si>
    <r>
      <rPr>
        <sz val="10"/>
        <rFont val="Noto Sans"/>
        <family val="2"/>
      </rPr>
      <t xml:space="preserve">建筑环境</t>
    </r>
    <r>
      <rPr>
        <u val="single"/>
        <sz val="11"/>
        <rFont val="Noto Sans"/>
        <family val="2"/>
      </rPr>
      <t xml:space="preserve">与能源应用工程</t>
    </r>
  </si>
  <si>
    <t xml:space="preserve">CB165081</t>
  </si>
  <si>
    <r>
      <rPr>
        <sz val="10"/>
        <rFont val="Noto Sans"/>
        <family val="2"/>
      </rPr>
      <t xml:space="preserve">电气工程及其自动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智能硬件方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智能硬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智能硬件</t>
    </r>
    <r>
      <rPr>
        <sz val="10"/>
        <rFont val="Times New Roman"/>
        <family val="1"/>
      </rPr>
      <t xml:space="preserve">)1701</t>
    </r>
  </si>
  <si>
    <t xml:space="preserve">CB034044</t>
  </si>
  <si>
    <t xml:space="preserve">电子技术课程设计</t>
  </si>
  <si>
    <t xml:space="preserve">岳丹松</t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智能硬件</t>
    </r>
    <r>
      <rPr>
        <sz val="10"/>
        <rFont val="Times New Roman"/>
        <family val="1"/>
      </rPr>
      <t xml:space="preserve">)1702</t>
    </r>
  </si>
  <si>
    <r>
      <rPr>
        <sz val="10"/>
        <rFont val="Noto Sans"/>
        <family val="2"/>
      </rPr>
      <t xml:space="preserve">电气工程及其自动化</t>
    </r>
    <r>
      <rPr>
        <sz val="10"/>
        <rFont val="Times New Roman"/>
        <family val="1"/>
      </rPr>
      <t xml:space="preserve">(C)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C1701</t>
    </r>
  </si>
  <si>
    <t xml:space="preserve">10-11</t>
  </si>
  <si>
    <t xml:space="preserve">杨丽丽</t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C1702</t>
    </r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(3+2)</t>
    </r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(3+2)1801</t>
    </r>
  </si>
  <si>
    <t xml:space="preserve">CB035077</t>
  </si>
  <si>
    <r>
      <rPr>
        <sz val="10"/>
        <rFont val="Noto Sans"/>
        <family val="2"/>
      </rPr>
      <t xml:space="preserve">电子技术课程设计</t>
    </r>
    <r>
      <rPr>
        <sz val="11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(3+2)1802</t>
    </r>
  </si>
  <si>
    <t xml:space="preserve">徐树生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601</t>
    </r>
  </si>
  <si>
    <t xml:space="preserve">CB037109</t>
  </si>
  <si>
    <t xml:space="preserve">自动控制系统课程设计</t>
  </si>
  <si>
    <t xml:space="preserve">张鹏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602</t>
    </r>
  </si>
  <si>
    <t xml:space="preserve">李娟</t>
  </si>
  <si>
    <t xml:space="preserve">CB037110</t>
  </si>
  <si>
    <t xml:space="preserve">测控综合实习</t>
  </si>
  <si>
    <t xml:space="preserve">张惠莉、李新成、赵艳华、张健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701</t>
    </r>
  </si>
  <si>
    <t xml:space="preserve">CB035064</t>
  </si>
  <si>
    <t xml:space="preserve">传感器原理与应用课程设计</t>
  </si>
  <si>
    <t xml:space="preserve">李新成、张惠莉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电气化</t>
    </r>
    <r>
      <rPr>
        <sz val="10"/>
        <rFont val="Times New Roman"/>
        <family val="1"/>
      </rPr>
      <t xml:space="preserve">1701</t>
    </r>
  </si>
  <si>
    <t xml:space="preserve">CB034043</t>
  </si>
  <si>
    <t xml:space="preserve">电子工艺实习</t>
  </si>
  <si>
    <t xml:space="preserve">贠玉良、赵艳华</t>
  </si>
  <si>
    <r>
      <rPr>
        <sz val="10"/>
        <rFont val="Noto Sans"/>
        <family val="2"/>
      </rPr>
      <t xml:space="preserve">电气化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701</t>
    </r>
  </si>
  <si>
    <t xml:space="preserve">CB035068</t>
  </si>
  <si>
    <t xml:space="preserve">机电控制实习</t>
  </si>
  <si>
    <t xml:space="preserve">张惠莉、李新成、佟春明</t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703</t>
    </r>
  </si>
  <si>
    <t xml:space="preserve">CB037114</t>
  </si>
  <si>
    <t xml:space="preserve">可编程控制器应用课程设计</t>
  </si>
  <si>
    <t xml:space="preserve">李胜多</t>
  </si>
  <si>
    <r>
      <rPr>
        <sz val="10"/>
        <rFont val="Noto Sans"/>
        <family val="2"/>
      </rPr>
      <t xml:space="preserve">电气化</t>
    </r>
    <r>
      <rPr>
        <sz val="10"/>
        <rFont val="Times New Roman"/>
        <family val="1"/>
      </rPr>
      <t xml:space="preserve">1601</t>
    </r>
  </si>
  <si>
    <r>
      <rPr>
        <sz val="10"/>
        <rFont val="Noto Sans"/>
        <family val="2"/>
      </rPr>
      <t xml:space="preserve">电气化</t>
    </r>
    <r>
      <rPr>
        <sz val="10"/>
        <rFont val="Times New Roman"/>
        <family val="1"/>
      </rPr>
      <t xml:space="preserve">16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601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6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603</t>
    </r>
  </si>
  <si>
    <t xml:space="preserve">CB037115</t>
  </si>
  <si>
    <t xml:space="preserve">张还</t>
  </si>
  <si>
    <t xml:space="preserve">电气工程及其自动化春季招生</t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C1601</t>
    </r>
  </si>
  <si>
    <t xml:space="preserve">白皓然</t>
  </si>
  <si>
    <r>
      <rPr>
        <sz val="10"/>
        <rFont val="Noto Sans"/>
        <family val="2"/>
      </rPr>
      <t xml:space="preserve">农机化</t>
    </r>
    <r>
      <rPr>
        <sz val="10"/>
        <rFont val="Times New Roman"/>
        <family val="1"/>
      </rPr>
      <t xml:space="preserve">1601</t>
    </r>
  </si>
  <si>
    <t xml:space="preserve">CB037123</t>
  </si>
  <si>
    <t xml:space="preserve">农业机械学课程设计</t>
  </si>
  <si>
    <t xml:space="preserve">15</t>
  </si>
  <si>
    <t xml:space="preserve">何晓宁</t>
  </si>
  <si>
    <r>
      <rPr>
        <sz val="10"/>
        <rFont val="Noto Sans"/>
        <family val="2"/>
      </rPr>
      <t xml:space="preserve">农机化</t>
    </r>
    <r>
      <rPr>
        <sz val="10"/>
        <rFont val="Times New Roman"/>
        <family val="1"/>
      </rPr>
      <t xml:space="preserve">16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1601-02</t>
    </r>
  </si>
  <si>
    <t xml:space="preserve">CB037113</t>
  </si>
  <si>
    <t xml:space="preserve">单片机原理与应用课程设计</t>
  </si>
  <si>
    <t xml:space="preserve">赵丽清 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601-02</t>
    </r>
  </si>
  <si>
    <r>
      <rPr>
        <sz val="10"/>
        <rFont val="Noto Sans"/>
        <family val="2"/>
      </rPr>
      <t xml:space="preserve">电自化</t>
    </r>
    <r>
      <rPr>
        <sz val="10"/>
        <rFont val="Times New Roman"/>
        <family val="1"/>
      </rPr>
      <t xml:space="preserve">C1701-02</t>
    </r>
  </si>
  <si>
    <t xml:space="preserve">赵丽清</t>
  </si>
  <si>
    <t xml:space="preserve">CB035067</t>
  </si>
  <si>
    <t xml:space="preserve">电机绕组绕制实习</t>
  </si>
  <si>
    <t xml:space="preserve">白皓然 </t>
  </si>
  <si>
    <t xml:space="preserve">CB036106</t>
  </si>
  <si>
    <t xml:space="preserve">高级电工技能实训</t>
  </si>
  <si>
    <t xml:space="preserve">CB034057</t>
  </si>
  <si>
    <t xml:space="preserve">中级电工技能实训</t>
  </si>
  <si>
    <t xml:space="preserve">王至秋</t>
  </si>
  <si>
    <r>
      <rPr>
        <sz val="10"/>
        <rFont val="Noto Sans"/>
        <family val="2"/>
      </rPr>
      <t xml:space="preserve">机制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CB031300</t>
  </si>
  <si>
    <t xml:space="preserve">机械制造工艺实习</t>
  </si>
  <si>
    <t xml:space="preserve">黄新平，吕宝君，刘玉高，胡彩旗，纪晶，翟新婷，黄素真</t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601</t>
    </r>
  </si>
  <si>
    <t xml:space="preserve">CB037272</t>
  </si>
  <si>
    <t xml:space="preserve">机制专业毕业实习</t>
  </si>
  <si>
    <t xml:space="preserve">12-18</t>
  </si>
  <si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602</t>
    </r>
  </si>
  <si>
    <t xml:space="preserve">CB037118</t>
  </si>
  <si>
    <t xml:space="preserve">制造技术课程设计</t>
  </si>
  <si>
    <t xml:space="preserve">19-20</t>
  </si>
  <si>
    <t xml:space="preserve">吕宝君</t>
  </si>
  <si>
    <t xml:space="preserve">黄新平</t>
  </si>
  <si>
    <t xml:space="preserve">化学与药学院</t>
  </si>
  <si>
    <t xml:space="preserve">材料化学</t>
  </si>
  <si>
    <t xml:space="preserve">材化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1601,2</t>
    </r>
  </si>
  <si>
    <t xml:space="preserve">CB967106</t>
  </si>
  <si>
    <t xml:space="preserve">材料化学专业科研训练与课程论文（设计）</t>
  </si>
  <si>
    <t xml:space="preserve">牛永盛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1701,2</t>
    </r>
  </si>
  <si>
    <t xml:space="preserve">CB965043</t>
  </si>
  <si>
    <t xml:space="preserve">材料性能测试实习</t>
  </si>
  <si>
    <t xml:space="preserve">牛永盛，王杰，于曙光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1901,2</t>
    </r>
  </si>
  <si>
    <t xml:space="preserve">CB961005</t>
  </si>
  <si>
    <t xml:space="preserve">化学化工实验安全</t>
  </si>
  <si>
    <t xml:space="preserve">徐香</t>
  </si>
  <si>
    <t xml:space="preserve">CB967094</t>
  </si>
  <si>
    <t xml:space="preserve">化工生产仿真实验</t>
  </si>
  <si>
    <t xml:space="preserve">鲁莉华</t>
  </si>
  <si>
    <t xml:space="preserve">CB967095</t>
  </si>
  <si>
    <t xml:space="preserve">化工操作实践</t>
  </si>
  <si>
    <t xml:space="preserve">CB965044</t>
  </si>
  <si>
    <t xml:space="preserve">材料化学创新思维训练Ⅱ</t>
  </si>
  <si>
    <t xml:space="preserve">师进生</t>
  </si>
  <si>
    <t xml:space="preserve">化学工程与工艺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60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周</t>
    </r>
  </si>
  <si>
    <t xml:space="preserve">吴现力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602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603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701</t>
    </r>
  </si>
  <si>
    <t xml:space="preserve">CB965051</t>
  </si>
  <si>
    <t xml:space="preserve">化工原理课程设计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t xml:space="preserve">陈怀春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703</t>
    </r>
  </si>
  <si>
    <t xml:space="preserve">CB967111</t>
  </si>
  <si>
    <t xml:space="preserve">化工专业创新创业实践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801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802</t>
    </r>
  </si>
  <si>
    <t xml:space="preserve">CB967110</t>
  </si>
  <si>
    <t xml:space="preserve">化工专业科研训练与课程论文（设计）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901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902</t>
    </r>
  </si>
  <si>
    <t xml:space="preserve">功能材料</t>
  </si>
  <si>
    <t xml:space="preserve">材料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801-02</t>
    </r>
  </si>
  <si>
    <t xml:space="preserve">CB967109</t>
  </si>
  <si>
    <t xml:space="preserve">功能材料专业创新创业实践</t>
  </si>
  <si>
    <t xml:space="preserve">魏红涛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701-02</t>
    </r>
  </si>
  <si>
    <t xml:space="preserve">CB967108</t>
  </si>
  <si>
    <t xml:space="preserve">功能材料专业科研训练与课程论文（设计）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01-02</t>
    </r>
  </si>
  <si>
    <t xml:space="preserve">CB967097</t>
  </si>
  <si>
    <t xml:space="preserve">化工生产仿真实验和操作实训</t>
  </si>
  <si>
    <t xml:space="preserve">吴现力、鲁莉华、李学辉、王蕾蕾等</t>
  </si>
  <si>
    <t xml:space="preserve">CB967277</t>
  </si>
  <si>
    <t xml:space="preserve">功能材料性能测试实习</t>
  </si>
  <si>
    <t xml:space="preserve">王杰、牛永盛、于曙光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1801-02</t>
    </r>
  </si>
  <si>
    <t xml:space="preserve">CB963019</t>
  </si>
  <si>
    <t xml:space="preserve">仪器分析Ⅰ实验</t>
  </si>
  <si>
    <t xml:space="preserve">马传利、宋吉英、赵艳芳、孔祥平、任春艳、潘风美、于专妮</t>
  </si>
  <si>
    <t xml:space="preserve">应用化学</t>
  </si>
  <si>
    <t xml:space="preserve">应化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801-02</t>
    </r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801-02</t>
    </r>
  </si>
  <si>
    <t xml:space="preserve">制药工程</t>
  </si>
  <si>
    <t xml:space="preserve">制药</t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801-02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701-03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601-03</t>
    </r>
  </si>
  <si>
    <t xml:space="preserve">李学辉</t>
  </si>
  <si>
    <t xml:space="preserve">王蕾蕾</t>
  </si>
  <si>
    <t xml:space="preserve">CB967101</t>
  </si>
  <si>
    <t xml:space="preserve">精细化工工艺学课程设计</t>
  </si>
  <si>
    <t xml:space="preserve">18</t>
  </si>
  <si>
    <t xml:space="preserve">王菊，徐洁，吴现力</t>
  </si>
  <si>
    <t xml:space="preserve">CB967114</t>
  </si>
  <si>
    <t xml:space="preserve">应用化学专业科研训练与课程论文（设计）</t>
  </si>
  <si>
    <t xml:space="preserve">王修中 等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701-02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901-02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601-03</t>
    </r>
  </si>
  <si>
    <t xml:space="preserve">B5200018</t>
  </si>
  <si>
    <t xml:space="preserve">制药工程课程设计</t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701-03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周</t>
    </r>
  </si>
  <si>
    <t xml:space="preserve">CB966090</t>
  </si>
  <si>
    <t xml:space="preserve">制药认知与实训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701-2</t>
    </r>
  </si>
  <si>
    <t xml:space="preserve">CB965280</t>
  </si>
  <si>
    <t xml:space="preserve">药学操作实践与安全生产</t>
  </si>
  <si>
    <t xml:space="preserve">张保华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801-2</t>
    </r>
  </si>
  <si>
    <t xml:space="preserve">CB967113</t>
  </si>
  <si>
    <t xml:space="preserve">药学专业创新创业实践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601-2</t>
    </r>
  </si>
  <si>
    <t xml:space="preserve">CB967112</t>
  </si>
  <si>
    <t xml:space="preserve">药学专业科研训练与课程论文（设计）</t>
  </si>
  <si>
    <r>
      <rPr>
        <sz val="10"/>
        <rFont val="Noto Sans"/>
        <family val="2"/>
      </rPr>
      <t xml:space="preserve">化学工程与工艺</t>
    </r>
    <r>
      <rPr>
        <sz val="10"/>
        <rFont val="Times New Roman"/>
        <family val="1"/>
      </rPr>
      <t xml:space="preserve">(3+2)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(3+2)</t>
    </r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901-2</t>
    </r>
  </si>
  <si>
    <t xml:space="preserve">机电学院</t>
  </si>
  <si>
    <r>
      <rPr>
        <sz val="10"/>
        <rFont val="Noto Sans"/>
        <family val="2"/>
      </rPr>
      <t xml:space="preserve">化工艺</t>
    </r>
    <r>
      <rPr>
        <sz val="10"/>
        <rFont val="Times New Roman"/>
        <family val="1"/>
      </rPr>
      <t xml:space="preserve">1801-2</t>
    </r>
  </si>
  <si>
    <t xml:space="preserve">化工生产仿真实习</t>
  </si>
  <si>
    <t xml:space="preserve">CB967098</t>
  </si>
  <si>
    <t xml:space="preserve">化工专业综合实验</t>
  </si>
  <si>
    <t xml:space="preserve">刘丙萍、杜春华等</t>
  </si>
  <si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1801-04</t>
    </r>
  </si>
  <si>
    <t xml:space="preserve">CB962007</t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</t>
    </r>
  </si>
  <si>
    <t xml:space="preserve">唐斯甫、孙健、白玉兰、张钒等</t>
  </si>
  <si>
    <t xml:space="preserve">海洋资源与环境</t>
  </si>
  <si>
    <t xml:space="preserve">海资</t>
  </si>
  <si>
    <r>
      <rPr>
        <sz val="10"/>
        <rFont val="Noto Sans"/>
        <family val="2"/>
      </rPr>
      <t xml:space="preserve">海资</t>
    </r>
    <r>
      <rPr>
        <sz val="10"/>
        <rFont val="Times New Roman"/>
        <family val="1"/>
      </rPr>
      <t xml:space="preserve">1801-02</t>
    </r>
  </si>
  <si>
    <t xml:space="preserve">魏艳、赵莉</t>
  </si>
  <si>
    <t xml:space="preserve">水族科学与技术</t>
  </si>
  <si>
    <t xml:space="preserve">水族</t>
  </si>
  <si>
    <r>
      <rPr>
        <sz val="10"/>
        <rFont val="Noto Sans"/>
        <family val="2"/>
      </rPr>
      <t xml:space="preserve">水族</t>
    </r>
    <r>
      <rPr>
        <sz val="10"/>
        <rFont val="Times New Roman"/>
        <family val="1"/>
      </rPr>
      <t xml:space="preserve">1801</t>
    </r>
  </si>
  <si>
    <t xml:space="preserve">朱永哲、梁爱琴等</t>
  </si>
  <si>
    <t xml:space="preserve">水生动物医学</t>
  </si>
  <si>
    <t xml:space="preserve">水生</t>
  </si>
  <si>
    <r>
      <rPr>
        <sz val="10"/>
        <rFont val="Noto Sans"/>
        <family val="2"/>
      </rPr>
      <t xml:space="preserve">水生</t>
    </r>
    <r>
      <rPr>
        <sz val="10"/>
        <rFont val="Times New Roman"/>
        <family val="1"/>
      </rPr>
      <t xml:space="preserve">1801-02</t>
    </r>
  </si>
  <si>
    <t xml:space="preserve">曲田丽、宋祖伟等</t>
  </si>
  <si>
    <t xml:space="preserve">理学与信息科学学院</t>
  </si>
  <si>
    <r>
      <rPr>
        <sz val="10"/>
        <rFont val="Noto Sans"/>
        <family val="2"/>
      </rPr>
      <t xml:space="preserve"> 通信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)1601-4</t>
    </r>
    <r>
      <rPr>
        <sz val="10"/>
        <rFont val="Noto Sans"/>
        <family val="2"/>
      </rPr>
      <t xml:space="preserve">班</t>
    </r>
  </si>
  <si>
    <t xml:space="preserve">CB087208</t>
  </si>
  <si>
    <t xml:space="preserve">硬件基础强化项目实训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周</t>
    </r>
  </si>
  <si>
    <t xml:space="preserve">青岛英谷教育科技股份有限公司</t>
  </si>
  <si>
    <t xml:space="preserve">CB087209</t>
  </si>
  <si>
    <t xml:space="preserve">嵌入式智能终端开发项目实训</t>
  </si>
  <si>
    <r>
      <rPr>
        <sz val="10"/>
        <rFont val="Times New Roman"/>
        <family val="1"/>
      </rPr>
      <t xml:space="preserve">5-9</t>
    </r>
    <r>
      <rPr>
        <sz val="10"/>
        <rFont val="Noto Sans"/>
        <family val="2"/>
      </rPr>
      <t xml:space="preserve">周</t>
    </r>
  </si>
  <si>
    <t xml:space="preserve">CB087210</t>
  </si>
  <si>
    <t xml:space="preserve">物联网移动终端开发项目实训</t>
  </si>
  <si>
    <r>
      <rPr>
        <sz val="10"/>
        <rFont val="Times New Roman"/>
        <family val="1"/>
      </rPr>
      <t xml:space="preserve">10-13</t>
    </r>
    <r>
      <rPr>
        <sz val="10"/>
        <rFont val="Noto Sans"/>
        <family val="2"/>
      </rPr>
      <t xml:space="preserve">周</t>
    </r>
  </si>
  <si>
    <t xml:space="preserve">CB087211</t>
  </si>
  <si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应用开发项目实训</t>
    </r>
  </si>
  <si>
    <r>
      <rPr>
        <sz val="10"/>
        <rFont val="Times New Roman"/>
        <family val="1"/>
      </rPr>
      <t xml:space="preserve">14-16</t>
    </r>
    <r>
      <rPr>
        <sz val="10"/>
        <rFont val="Noto Sans"/>
        <family val="2"/>
      </rPr>
      <t xml:space="preserve">周</t>
    </r>
  </si>
  <si>
    <t xml:space="preserve">计算机科学与技术（软件外包方向）</t>
  </si>
  <si>
    <t xml:space="preserve">软件外包</t>
  </si>
  <si>
    <r>
      <rPr>
        <sz val="10"/>
        <rFont val="Noto Sans"/>
        <family val="2"/>
      </rPr>
      <t xml:space="preserve">软件外包</t>
    </r>
    <r>
      <rPr>
        <sz val="10"/>
        <rFont val="Times New Roman"/>
        <family val="1"/>
      </rPr>
      <t xml:space="preserve">1701-4</t>
    </r>
  </si>
  <si>
    <t xml:space="preserve">CB085245</t>
  </si>
  <si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实践项目教学实习</t>
    </r>
  </si>
  <si>
    <t xml:space="preserve">青岛英谷公司教师及于仁师、许海洋、孙华丽、陈龙猛</t>
  </si>
  <si>
    <t xml:space="preserve">请实验中心安排机房，下学期第二周该机房专门用于该教学实习</t>
  </si>
  <si>
    <r>
      <rPr>
        <sz val="10"/>
        <rFont val="Noto Sans"/>
        <family val="2"/>
      </rPr>
      <t xml:space="preserve">软件外包</t>
    </r>
    <r>
      <rPr>
        <sz val="10"/>
        <rFont val="Times New Roman"/>
        <family val="1"/>
      </rPr>
      <t xml:space="preserve">1601-6</t>
    </r>
  </si>
  <si>
    <t xml:space="preserve">CB087202</t>
  </si>
  <si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中文项目实训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人事管理</t>
    </r>
  </si>
  <si>
    <t xml:space="preserve">1-3</t>
  </si>
  <si>
    <t xml:space="preserve">青岛英谷教育科技股份有限公司教师</t>
  </si>
  <si>
    <t xml:space="preserve">在青岛英古教育科技股份有限公司上课</t>
  </si>
  <si>
    <t xml:space="preserve">CB087203</t>
  </si>
  <si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项目实训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优聘网</t>
    </r>
  </si>
  <si>
    <t xml:space="preserve">4-6</t>
  </si>
  <si>
    <t xml:space="preserve">CB087200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中文项目实训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商品管理</t>
    </r>
  </si>
  <si>
    <t xml:space="preserve">CB087201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中文项目实训</t>
    </r>
    <r>
      <rPr>
        <sz val="10"/>
        <rFont val="Times New Roman"/>
        <family val="1"/>
      </rPr>
      <t xml:space="preserve">--OEC</t>
    </r>
    <r>
      <rPr>
        <sz val="10"/>
        <rFont val="Noto Sans"/>
        <family val="2"/>
      </rPr>
      <t xml:space="preserve">日清</t>
    </r>
  </si>
  <si>
    <t xml:space="preserve">10-12</t>
  </si>
  <si>
    <t xml:space="preserve">通信工程</t>
  </si>
  <si>
    <t xml:space="preserve">通信</t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701-2</t>
    </r>
  </si>
  <si>
    <t xml:space="preserve">CB085146</t>
  </si>
  <si>
    <t xml:space="preserve">通信应用程序开发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t xml:space="preserve">许海洋、孙华丽</t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601-2</t>
    </r>
  </si>
  <si>
    <t xml:space="preserve">CB087212</t>
  </si>
  <si>
    <t xml:space="preserve">通信类项目实训</t>
  </si>
  <si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周</t>
    </r>
  </si>
  <si>
    <t xml:space="preserve">油海东、许海洋</t>
  </si>
  <si>
    <t xml:space="preserve">计算机科学与技术（大数据、云计算与信息安全）</t>
  </si>
  <si>
    <t xml:space="preserve">云计算</t>
  </si>
  <si>
    <r>
      <rPr>
        <sz val="10"/>
        <rFont val="Noto Sans"/>
        <family val="2"/>
      </rPr>
      <t xml:space="preserve">云计算</t>
    </r>
    <r>
      <rPr>
        <sz val="10"/>
        <rFont val="Times New Roman"/>
        <family val="1"/>
      </rPr>
      <t xml:space="preserve">1601-2</t>
    </r>
  </si>
  <si>
    <t xml:space="preserve">CB087451</t>
  </si>
  <si>
    <t xml:space="preserve">虚拟化实训</t>
  </si>
  <si>
    <t xml:space="preserve">CB087452</t>
  </si>
  <si>
    <t xml:space="preserve">云平台开发实训</t>
  </si>
  <si>
    <t xml:space="preserve">CB087453</t>
  </si>
  <si>
    <t xml:space="preserve">大数据实训</t>
  </si>
  <si>
    <t xml:space="preserve">电子信息工程</t>
  </si>
  <si>
    <t xml:space="preserve">信工</t>
  </si>
  <si>
    <r>
      <rPr>
        <sz val="10"/>
        <rFont val="Noto Sans"/>
        <family val="2"/>
      </rPr>
      <t xml:space="preserve">信工</t>
    </r>
    <r>
      <rPr>
        <sz val="10"/>
        <rFont val="Times New Roman"/>
        <family val="1"/>
      </rPr>
      <t xml:space="preserve">1601-2</t>
    </r>
  </si>
  <si>
    <t xml:space="preserve">CB087196</t>
  </si>
  <si>
    <t xml:space="preserve">传感器课程实习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t xml:space="preserve">车晓岩 曹洪波</t>
  </si>
  <si>
    <t xml:space="preserve">CB087194</t>
  </si>
  <si>
    <t xml:space="preserve">软件课程实习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</t>
    </r>
  </si>
  <si>
    <t xml:space="preserve">吕建波 于海洋</t>
  </si>
  <si>
    <t xml:space="preserve">CB087195</t>
  </si>
  <si>
    <t xml:space="preserve">计算机网络与通信课程实习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t xml:space="preserve">赵友刚 王燕</t>
  </si>
  <si>
    <t xml:space="preserve">信息与计算科学</t>
  </si>
  <si>
    <t xml:space="preserve">信计</t>
  </si>
  <si>
    <r>
      <rPr>
        <sz val="10"/>
        <rFont val="Noto Sans"/>
        <family val="2"/>
      </rPr>
      <t xml:space="preserve">信计</t>
    </r>
    <r>
      <rPr>
        <sz val="10"/>
        <rFont val="Times New Roman"/>
        <family val="1"/>
      </rPr>
      <t xml:space="preserve">1701</t>
    </r>
  </si>
  <si>
    <t xml:space="preserve">CB085150</t>
  </si>
  <si>
    <t xml:space="preserve">运筹学Ⅰ课程设计</t>
  </si>
  <si>
    <t xml:space="preserve">许洋</t>
  </si>
  <si>
    <t xml:space="preserve">CB085135</t>
  </si>
  <si>
    <t xml:space="preserve">数据结构课程设计</t>
  </si>
  <si>
    <t xml:space="preserve">于爱华</t>
  </si>
  <si>
    <t xml:space="preserve">CB085136</t>
  </si>
  <si>
    <t xml:space="preserve">数据库系统原理课程设计</t>
  </si>
  <si>
    <t xml:space="preserve">刘霜梅</t>
  </si>
  <si>
    <t xml:space="preserve">CB085151</t>
  </si>
  <si>
    <t xml:space="preserve">数值分析课程设计</t>
  </si>
  <si>
    <t xml:space="preserve">王述香</t>
  </si>
  <si>
    <t xml:space="preserve">计算机科学与技术（移动互联方向）</t>
  </si>
  <si>
    <t xml:space="preserve">移动互联</t>
  </si>
  <si>
    <r>
      <rPr>
        <sz val="10"/>
        <rFont val="Noto Sans"/>
        <family val="2"/>
      </rPr>
      <t xml:space="preserve">移动互联</t>
    </r>
    <r>
      <rPr>
        <sz val="10"/>
        <rFont val="Times New Roman"/>
        <family val="1"/>
      </rPr>
      <t xml:space="preserve">1601-2</t>
    </r>
  </si>
  <si>
    <t xml:space="preserve">CB087443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实训项目</t>
    </r>
  </si>
  <si>
    <t xml:space="preserve">4.0</t>
  </si>
  <si>
    <t xml:space="preserve">1-4</t>
  </si>
  <si>
    <t xml:space="preserve">英谷教育集团</t>
  </si>
  <si>
    <t xml:space="preserve">CB087444</t>
  </si>
  <si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实训项目</t>
    </r>
  </si>
  <si>
    <t xml:space="preserve">5-8</t>
  </si>
  <si>
    <t xml:space="preserve">CB087445</t>
  </si>
  <si>
    <r>
      <rPr>
        <sz val="10"/>
        <rFont val="Times New Roman"/>
        <family val="1"/>
      </rPr>
      <t xml:space="preserve">iOS</t>
    </r>
    <r>
      <rPr>
        <sz val="10"/>
        <rFont val="Noto Sans"/>
        <family val="2"/>
      </rPr>
      <t xml:space="preserve">实训项目</t>
    </r>
  </si>
  <si>
    <t xml:space="preserve">9-12</t>
  </si>
  <si>
    <r>
      <rPr>
        <sz val="10"/>
        <rFont val="Noto Sans"/>
        <family val="2"/>
      </rPr>
      <t xml:space="preserve">移动互联</t>
    </r>
    <r>
      <rPr>
        <sz val="10"/>
        <rFont val="Times New Roman"/>
        <family val="1"/>
      </rPr>
      <t xml:space="preserve">1701-2</t>
    </r>
  </si>
  <si>
    <t xml:space="preserve">CB087441</t>
  </si>
  <si>
    <t xml:space="preserve">移动互联方向科研训练与课程论文（设计）</t>
  </si>
  <si>
    <t xml:space="preserve">吕健波、苏万力</t>
  </si>
  <si>
    <t xml:space="preserve">CB085447</t>
  </si>
  <si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开发技术实践项目</t>
    </r>
  </si>
  <si>
    <r>
      <rPr>
        <sz val="10"/>
        <rFont val="Noto Sans"/>
        <family val="2"/>
      </rPr>
      <t xml:space="preserve">移动互联</t>
    </r>
    <r>
      <rPr>
        <sz val="10"/>
        <rFont val="Times New Roman"/>
        <family val="1"/>
      </rPr>
      <t xml:space="preserve">1801-2</t>
    </r>
  </si>
  <si>
    <t xml:space="preserve">CB086442</t>
  </si>
  <si>
    <t xml:space="preserve">移动互联方向创新创业实践</t>
  </si>
  <si>
    <t xml:space="preserve">吕健波</t>
  </si>
  <si>
    <t xml:space="preserve">计算机科学与技术</t>
  </si>
  <si>
    <t xml:space="preserve">计本</t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601</t>
    </r>
  </si>
  <si>
    <t xml:space="preserve">CB087206</t>
  </si>
  <si>
    <t xml:space="preserve">计算机网络综合实训</t>
  </si>
  <si>
    <r>
      <rPr>
        <sz val="10"/>
        <rFont val="Times New Roman"/>
        <family val="1"/>
      </rPr>
      <t xml:space="preserve">7-8</t>
    </r>
    <r>
      <rPr>
        <sz val="10"/>
        <rFont val="Noto Sans"/>
        <family val="2"/>
      </rPr>
      <t xml:space="preserve">周</t>
    </r>
  </si>
  <si>
    <t xml:space="preserve">苏万力</t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602</t>
    </r>
  </si>
  <si>
    <t xml:space="preserve">王燕</t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603</t>
    </r>
  </si>
  <si>
    <t xml:space="preserve">张琴</t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701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-10</t>
    </r>
    <r>
      <rPr>
        <sz val="10"/>
        <rFont val="Noto Sans"/>
        <family val="2"/>
      </rPr>
      <t xml:space="preserve">周</t>
    </r>
  </si>
  <si>
    <t xml:space="preserve">李绍静</t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702</t>
    </r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703</t>
    </r>
  </si>
  <si>
    <t xml:space="preserve">吕伟艳</t>
  </si>
  <si>
    <r>
      <rPr>
        <sz val="10"/>
        <rFont val="Noto Sans"/>
        <family val="2"/>
      </rPr>
      <t xml:space="preserve">计本</t>
    </r>
    <r>
      <rPr>
        <sz val="10"/>
        <rFont val="Times New Roman"/>
        <family val="1"/>
      </rPr>
      <t xml:space="preserve">1704</t>
    </r>
  </si>
  <si>
    <t xml:space="preserve">时鸿涛 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周</t>
    </r>
  </si>
  <si>
    <t xml:space="preserve">邓立苗</t>
  </si>
  <si>
    <t xml:space="preserve">陈龙猛</t>
  </si>
  <si>
    <t xml:space="preserve">CB087207</t>
  </si>
  <si>
    <t xml:space="preserve">软件项目开发综合实训</t>
  </si>
  <si>
    <r>
      <rPr>
        <sz val="10"/>
        <rFont val="Times New Roman"/>
        <family val="1"/>
      </rPr>
      <t xml:space="preserve">13-14</t>
    </r>
    <r>
      <rPr>
        <sz val="10"/>
        <rFont val="Noto Sans"/>
        <family val="2"/>
      </rPr>
      <t xml:space="preserve">周</t>
    </r>
  </si>
  <si>
    <t xml:space="preserve">姚莉</t>
  </si>
  <si>
    <t xml:space="preserve">许海洋</t>
  </si>
  <si>
    <t xml:space="preserve">CB087221</t>
  </si>
  <si>
    <t xml:space="preserve">计算机专业科研训练与课程论文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周</t>
    </r>
  </si>
  <si>
    <t xml:space="preserve">匡桂娟</t>
  </si>
  <si>
    <t xml:space="preserve">电子信息科学与技术</t>
  </si>
  <si>
    <t xml:space="preserve">电信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601</t>
    </r>
  </si>
  <si>
    <t xml:space="preserve">CB087197</t>
  </si>
  <si>
    <t xml:space="preserve">传感器课程设计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</t>
    </r>
  </si>
  <si>
    <t xml:space="preserve">车晓岩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602</t>
    </r>
  </si>
  <si>
    <t xml:space="preserve">张爱英</t>
  </si>
  <si>
    <t xml:space="preserve">CB084096</t>
  </si>
  <si>
    <t xml:space="preserve">单片机应用综合实习</t>
  </si>
  <si>
    <t xml:space="preserve">曹红波</t>
  </si>
  <si>
    <t xml:space="preserve">刘竞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701</t>
    </r>
  </si>
  <si>
    <t xml:space="preserve">CB085124</t>
  </si>
  <si>
    <t xml:space="preserve">高低频电子线路课程设计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702</t>
    </r>
  </si>
  <si>
    <t xml:space="preserve">霍文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4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WeChat%20Files/wxid_2walzaycqz5j22/FileStorage/File/2019-06/&#38468;&#20214;7&#65306;2018-2019&#23398;&#24180;&#31532;&#19968;&#23398;&#26399;&#23454;&#36341;&#29615;&#334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F2" t="str">
            <v>CB097164</v>
          </cell>
        </row>
        <row r="3">
          <cell r="F3" t="str">
            <v>CB096127</v>
          </cell>
        </row>
        <row r="4">
          <cell r="F4" t="str">
            <v>CB095098</v>
          </cell>
        </row>
        <row r="5">
          <cell r="F5" t="str">
            <v>CB093297</v>
          </cell>
        </row>
        <row r="5">
          <cell r="J5" t="str">
            <v>张海燕、丁婕</v>
          </cell>
        </row>
        <row r="6">
          <cell r="F6" t="str">
            <v>CB091295</v>
          </cell>
        </row>
        <row r="6">
          <cell r="J6" t="str">
            <v>柳清泉、李衍妮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3" min="3" style="2" width="25.74"/>
    <col collapsed="false" customWidth="true" hidden="false" outlineLevel="0" max="4" min="4" style="3" width="8.5"/>
    <col collapsed="false" customWidth="true" hidden="false" outlineLevel="0" max="5" min="5" style="3" width="14.12"/>
    <col collapsed="false" customWidth="true" hidden="false" outlineLevel="0" max="6" min="6" style="3" width="10.24"/>
    <col collapsed="false" customWidth="true" hidden="false" outlineLevel="0" max="7" min="7" style="2" width="30.99"/>
    <col collapsed="false" customWidth="true" hidden="false" outlineLevel="0" max="8" min="8" style="1" width="8.62"/>
    <col collapsed="false" customWidth="true" hidden="false" outlineLevel="0" max="9" min="9" style="1" width="20.62"/>
    <col collapsed="false" customWidth="true" hidden="false" outlineLevel="0" max="10" min="10" style="4" width="20.62"/>
    <col collapsed="false" customWidth="true" hidden="false" outlineLevel="0" max="11" min="11" style="5" width="30.99"/>
    <col collapsed="false" customWidth="false" hidden="false" outlineLevel="0" max="257" min="12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0" t="s">
        <v>7</v>
      </c>
      <c r="H2" s="9" t="s">
        <v>8</v>
      </c>
      <c r="I2" s="9" t="s">
        <v>9</v>
      </c>
      <c r="J2" s="13" t="s">
        <v>10</v>
      </c>
      <c r="K2" s="14" t="s">
        <v>11</v>
      </c>
    </row>
    <row r="3" customFormat="false" ht="21" hidden="false" customHeight="true" outlineLevel="0" collapsed="false">
      <c r="A3" s="15" t="s">
        <v>12</v>
      </c>
      <c r="B3" s="16" t="s">
        <v>13</v>
      </c>
      <c r="C3" s="17" t="s">
        <v>14</v>
      </c>
      <c r="D3" s="18" t="s">
        <v>15</v>
      </c>
      <c r="E3" s="19" t="s">
        <v>16</v>
      </c>
      <c r="F3" s="20" t="s">
        <v>17</v>
      </c>
      <c r="G3" s="21" t="s">
        <v>18</v>
      </c>
      <c r="H3" s="16" t="s">
        <v>19</v>
      </c>
      <c r="I3" s="22" t="s">
        <v>20</v>
      </c>
      <c r="J3" s="23" t="s">
        <v>21</v>
      </c>
      <c r="K3" s="24" t="s">
        <v>22</v>
      </c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23</v>
      </c>
      <c r="D4" s="18" t="s">
        <v>24</v>
      </c>
      <c r="E4" s="19" t="s">
        <v>25</v>
      </c>
      <c r="F4" s="20" t="s">
        <v>17</v>
      </c>
      <c r="G4" s="21" t="s">
        <v>18</v>
      </c>
      <c r="H4" s="16" t="s">
        <v>19</v>
      </c>
      <c r="I4" s="22" t="s">
        <v>20</v>
      </c>
      <c r="J4" s="23" t="s">
        <v>21</v>
      </c>
      <c r="K4" s="24" t="s">
        <v>22</v>
      </c>
    </row>
    <row r="5" customFormat="false" ht="21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9" t="s">
        <v>16</v>
      </c>
      <c r="F5" s="20" t="s">
        <v>26</v>
      </c>
      <c r="G5" s="21" t="s">
        <v>27</v>
      </c>
      <c r="H5" s="16" t="s">
        <v>19</v>
      </c>
      <c r="I5" s="16" t="s">
        <v>28</v>
      </c>
      <c r="J5" s="23" t="s">
        <v>29</v>
      </c>
      <c r="K5" s="24" t="s">
        <v>22</v>
      </c>
    </row>
    <row r="6" customFormat="false" ht="21" hidden="false" customHeight="true" outlineLevel="0" collapsed="false">
      <c r="A6" s="15" t="s">
        <v>12</v>
      </c>
      <c r="B6" s="16" t="s">
        <v>13</v>
      </c>
      <c r="C6" s="17" t="s">
        <v>23</v>
      </c>
      <c r="D6" s="18" t="s">
        <v>24</v>
      </c>
      <c r="E6" s="19" t="s">
        <v>25</v>
      </c>
      <c r="F6" s="20" t="s">
        <v>26</v>
      </c>
      <c r="G6" s="21" t="s">
        <v>27</v>
      </c>
      <c r="H6" s="16" t="s">
        <v>19</v>
      </c>
      <c r="I6" s="16" t="s">
        <v>28</v>
      </c>
      <c r="J6" s="23" t="s">
        <v>29</v>
      </c>
      <c r="K6" s="24" t="s">
        <v>22</v>
      </c>
    </row>
    <row r="7" customFormat="false" ht="21" hidden="false" customHeight="true" outlineLevel="0" collapsed="false">
      <c r="A7" s="8" t="s">
        <v>30</v>
      </c>
      <c r="B7" s="16" t="s">
        <v>13</v>
      </c>
      <c r="C7" s="10" t="s">
        <v>31</v>
      </c>
      <c r="D7" s="11" t="s">
        <v>32</v>
      </c>
      <c r="E7" s="19" t="s">
        <v>33</v>
      </c>
      <c r="F7" s="20" t="s">
        <v>34</v>
      </c>
      <c r="G7" s="21" t="s">
        <v>35</v>
      </c>
      <c r="H7" s="16" t="s">
        <v>19</v>
      </c>
      <c r="I7" s="16" t="s">
        <v>36</v>
      </c>
      <c r="J7" s="23" t="s">
        <v>37</v>
      </c>
      <c r="K7" s="24"/>
    </row>
    <row r="8" customFormat="false" ht="21" hidden="false" customHeight="true" outlineLevel="0" collapsed="false">
      <c r="A8" s="8" t="s">
        <v>30</v>
      </c>
      <c r="B8" s="16" t="s">
        <v>38</v>
      </c>
      <c r="C8" s="10" t="s">
        <v>39</v>
      </c>
      <c r="D8" s="11" t="s">
        <v>40</v>
      </c>
      <c r="E8" s="19" t="s">
        <v>41</v>
      </c>
      <c r="F8" s="20" t="s">
        <v>42</v>
      </c>
      <c r="G8" s="21" t="s">
        <v>43</v>
      </c>
      <c r="H8" s="16" t="s">
        <v>19</v>
      </c>
      <c r="I8" s="16" t="s">
        <v>44</v>
      </c>
      <c r="J8" s="23" t="s">
        <v>45</v>
      </c>
      <c r="K8" s="24"/>
    </row>
    <row r="9" customFormat="false" ht="21" hidden="false" customHeight="true" outlineLevel="0" collapsed="false">
      <c r="A9" s="8" t="s">
        <v>30</v>
      </c>
      <c r="B9" s="16" t="s">
        <v>38</v>
      </c>
      <c r="C9" s="10" t="s">
        <v>39</v>
      </c>
      <c r="D9" s="11" t="s">
        <v>40</v>
      </c>
      <c r="E9" s="19" t="s">
        <v>46</v>
      </c>
      <c r="F9" s="20" t="s">
        <v>42</v>
      </c>
      <c r="G9" s="21" t="s">
        <v>43</v>
      </c>
      <c r="H9" s="16" t="s">
        <v>19</v>
      </c>
      <c r="I9" s="16" t="s">
        <v>44</v>
      </c>
      <c r="J9" s="23" t="s">
        <v>45</v>
      </c>
      <c r="K9" s="24"/>
    </row>
    <row r="10" customFormat="false" ht="21" hidden="false" customHeight="true" outlineLevel="0" collapsed="false">
      <c r="A10" s="8" t="s">
        <v>30</v>
      </c>
      <c r="B10" s="16" t="s">
        <v>38</v>
      </c>
      <c r="C10" s="10" t="s">
        <v>39</v>
      </c>
      <c r="D10" s="11" t="s">
        <v>40</v>
      </c>
      <c r="E10" s="19" t="s">
        <v>47</v>
      </c>
      <c r="F10" s="20" t="s">
        <v>42</v>
      </c>
      <c r="G10" s="21" t="s">
        <v>43</v>
      </c>
      <c r="H10" s="16" t="s">
        <v>19</v>
      </c>
      <c r="I10" s="16" t="s">
        <v>44</v>
      </c>
      <c r="J10" s="23" t="s">
        <v>45</v>
      </c>
      <c r="K10" s="24"/>
    </row>
    <row r="11" customFormat="false" ht="21" hidden="false" customHeight="true" outlineLevel="0" collapsed="false">
      <c r="A11" s="8" t="s">
        <v>30</v>
      </c>
      <c r="B11" s="16" t="s">
        <v>38</v>
      </c>
      <c r="C11" s="10" t="s">
        <v>48</v>
      </c>
      <c r="D11" s="11" t="s">
        <v>49</v>
      </c>
      <c r="E11" s="19" t="s">
        <v>50</v>
      </c>
      <c r="F11" s="20" t="s">
        <v>51</v>
      </c>
      <c r="G11" s="21" t="s">
        <v>52</v>
      </c>
      <c r="H11" s="16" t="s">
        <v>19</v>
      </c>
      <c r="I11" s="16" t="s">
        <v>44</v>
      </c>
      <c r="J11" s="23" t="s">
        <v>45</v>
      </c>
      <c r="K11" s="24"/>
    </row>
    <row r="12" customFormat="false" ht="21" hidden="false" customHeight="true" outlineLevel="0" collapsed="false">
      <c r="A12" s="8" t="s">
        <v>30</v>
      </c>
      <c r="B12" s="16" t="s">
        <v>38</v>
      </c>
      <c r="C12" s="10" t="s">
        <v>48</v>
      </c>
      <c r="D12" s="11" t="s">
        <v>49</v>
      </c>
      <c r="E12" s="19" t="s">
        <v>53</v>
      </c>
      <c r="F12" s="20" t="s">
        <v>51</v>
      </c>
      <c r="G12" s="21" t="s">
        <v>52</v>
      </c>
      <c r="H12" s="16" t="s">
        <v>19</v>
      </c>
      <c r="I12" s="16" t="s">
        <v>44</v>
      </c>
      <c r="J12" s="23" t="s">
        <v>45</v>
      </c>
      <c r="K12" s="24"/>
    </row>
    <row r="13" customFormat="false" ht="21" hidden="false" customHeight="true" outlineLevel="0" collapsed="false">
      <c r="A13" s="8" t="s">
        <v>30</v>
      </c>
      <c r="B13" s="16" t="s">
        <v>38</v>
      </c>
      <c r="C13" s="10" t="s">
        <v>31</v>
      </c>
      <c r="D13" s="11" t="s">
        <v>32</v>
      </c>
      <c r="E13" s="19" t="s">
        <v>54</v>
      </c>
      <c r="F13" s="20" t="s">
        <v>55</v>
      </c>
      <c r="G13" s="21" t="s">
        <v>56</v>
      </c>
      <c r="H13" s="16" t="s">
        <v>19</v>
      </c>
      <c r="I13" s="16" t="s">
        <v>44</v>
      </c>
      <c r="J13" s="23" t="s">
        <v>45</v>
      </c>
      <c r="K13" s="24"/>
    </row>
    <row r="14" customFormat="false" ht="21" hidden="false" customHeight="true" outlineLevel="0" collapsed="false">
      <c r="A14" s="8" t="s">
        <v>30</v>
      </c>
      <c r="B14" s="16" t="s">
        <v>38</v>
      </c>
      <c r="C14" s="10" t="s">
        <v>31</v>
      </c>
      <c r="D14" s="11" t="s">
        <v>32</v>
      </c>
      <c r="E14" s="19" t="s">
        <v>54</v>
      </c>
      <c r="F14" s="20" t="s">
        <v>57</v>
      </c>
      <c r="G14" s="21" t="s">
        <v>58</v>
      </c>
      <c r="H14" s="16" t="s">
        <v>19</v>
      </c>
      <c r="I14" s="16" t="s">
        <v>59</v>
      </c>
      <c r="J14" s="23" t="s">
        <v>60</v>
      </c>
      <c r="K14" s="24"/>
    </row>
    <row r="15" customFormat="false" ht="21" hidden="false" customHeight="true" outlineLevel="0" collapsed="false">
      <c r="A15" s="8" t="s">
        <v>30</v>
      </c>
      <c r="B15" s="16" t="s">
        <v>61</v>
      </c>
      <c r="C15" s="10" t="s">
        <v>39</v>
      </c>
      <c r="D15" s="11" t="s">
        <v>62</v>
      </c>
      <c r="E15" s="19" t="s">
        <v>63</v>
      </c>
      <c r="F15" s="20" t="s">
        <v>64</v>
      </c>
      <c r="G15" s="21" t="s">
        <v>65</v>
      </c>
      <c r="H15" s="16" t="s">
        <v>66</v>
      </c>
      <c r="I15" s="25" t="s">
        <v>67</v>
      </c>
      <c r="J15" s="23" t="s">
        <v>68</v>
      </c>
      <c r="K15" s="24" t="s">
        <v>69</v>
      </c>
      <c r="L15" s="26"/>
      <c r="M15" s="26"/>
      <c r="N15" s="26"/>
      <c r="O15" s="26"/>
      <c r="P15" s="26"/>
    </row>
    <row r="16" customFormat="false" ht="21" hidden="false" customHeight="true" outlineLevel="0" collapsed="false">
      <c r="A16" s="8" t="s">
        <v>30</v>
      </c>
      <c r="B16" s="16" t="n">
        <v>2018</v>
      </c>
      <c r="C16" s="10" t="s">
        <v>30</v>
      </c>
      <c r="D16" s="11" t="s">
        <v>40</v>
      </c>
      <c r="E16" s="19" t="s">
        <v>70</v>
      </c>
      <c r="F16" s="20" t="s">
        <v>71</v>
      </c>
      <c r="G16" s="21" t="s">
        <v>72</v>
      </c>
      <c r="H16" s="16" t="n">
        <v>3.5</v>
      </c>
      <c r="I16" s="16" t="s">
        <v>73</v>
      </c>
      <c r="J16" s="23" t="s">
        <v>74</v>
      </c>
      <c r="K16" s="24" t="s">
        <v>22</v>
      </c>
    </row>
    <row r="17" customFormat="false" ht="21" hidden="false" customHeight="true" outlineLevel="0" collapsed="false">
      <c r="A17" s="8" t="s">
        <v>30</v>
      </c>
      <c r="B17" s="16" t="s">
        <v>38</v>
      </c>
      <c r="C17" s="10" t="s">
        <v>75</v>
      </c>
      <c r="D17" s="11" t="s">
        <v>76</v>
      </c>
      <c r="E17" s="19" t="s">
        <v>77</v>
      </c>
      <c r="F17" s="20" t="s">
        <v>78</v>
      </c>
      <c r="G17" s="21" t="s">
        <v>79</v>
      </c>
      <c r="H17" s="16" t="s">
        <v>19</v>
      </c>
      <c r="I17" s="16" t="s">
        <v>80</v>
      </c>
      <c r="J17" s="23" t="s">
        <v>81</v>
      </c>
      <c r="K17" s="24" t="s">
        <v>22</v>
      </c>
    </row>
    <row r="18" customFormat="false" ht="21" hidden="false" customHeight="true" outlineLevel="0" collapsed="false">
      <c r="A18" s="8" t="s">
        <v>30</v>
      </c>
      <c r="B18" s="16" t="s">
        <v>38</v>
      </c>
      <c r="C18" s="10" t="s">
        <v>39</v>
      </c>
      <c r="D18" s="11" t="s">
        <v>40</v>
      </c>
      <c r="E18" s="19" t="s">
        <v>82</v>
      </c>
      <c r="F18" s="20" t="s">
        <v>83</v>
      </c>
      <c r="G18" s="21" t="s">
        <v>84</v>
      </c>
      <c r="H18" s="16" t="s">
        <v>66</v>
      </c>
      <c r="I18" s="16" t="s">
        <v>85</v>
      </c>
      <c r="J18" s="23" t="s">
        <v>86</v>
      </c>
      <c r="K18" s="24" t="s">
        <v>22</v>
      </c>
    </row>
    <row r="19" customFormat="false" ht="21" hidden="false" customHeight="true" outlineLevel="0" collapsed="false">
      <c r="A19" s="27" t="s">
        <v>87</v>
      </c>
      <c r="B19" s="28" t="s">
        <v>88</v>
      </c>
      <c r="C19" s="29" t="s">
        <v>89</v>
      </c>
      <c r="D19" s="30" t="s">
        <v>89</v>
      </c>
      <c r="E19" s="31" t="s">
        <v>90</v>
      </c>
      <c r="F19" s="32" t="s">
        <v>91</v>
      </c>
      <c r="G19" s="29" t="s">
        <v>92</v>
      </c>
      <c r="H19" s="28" t="n">
        <v>1</v>
      </c>
      <c r="I19" s="25" t="s">
        <v>93</v>
      </c>
      <c r="J19" s="33" t="s">
        <v>94</v>
      </c>
      <c r="K19" s="34"/>
    </row>
    <row r="20" customFormat="false" ht="21" hidden="false" customHeight="true" outlineLevel="0" collapsed="false">
      <c r="A20" s="27" t="s">
        <v>87</v>
      </c>
      <c r="B20" s="28" t="s">
        <v>88</v>
      </c>
      <c r="C20" s="29" t="s">
        <v>89</v>
      </c>
      <c r="D20" s="30" t="s">
        <v>89</v>
      </c>
      <c r="E20" s="31" t="s">
        <v>90</v>
      </c>
      <c r="F20" s="35" t="s">
        <v>95</v>
      </c>
      <c r="G20" s="36" t="s">
        <v>96</v>
      </c>
      <c r="H20" s="37" t="s">
        <v>66</v>
      </c>
      <c r="I20" s="25" t="s">
        <v>97</v>
      </c>
      <c r="J20" s="33" t="s">
        <v>94</v>
      </c>
      <c r="K20" s="38"/>
    </row>
    <row r="21" customFormat="false" ht="21" hidden="false" customHeight="true" outlineLevel="0" collapsed="false">
      <c r="A21" s="27" t="s">
        <v>87</v>
      </c>
      <c r="B21" s="28" t="n">
        <v>2016</v>
      </c>
      <c r="C21" s="29" t="s">
        <v>89</v>
      </c>
      <c r="D21" s="30" t="s">
        <v>89</v>
      </c>
      <c r="E21" s="31" t="s">
        <v>98</v>
      </c>
      <c r="F21" s="35" t="s">
        <v>99</v>
      </c>
      <c r="G21" s="36" t="s">
        <v>100</v>
      </c>
      <c r="H21" s="37" t="s">
        <v>101</v>
      </c>
      <c r="I21" s="25" t="s">
        <v>102</v>
      </c>
      <c r="J21" s="33" t="s">
        <v>94</v>
      </c>
      <c r="K21" s="38"/>
    </row>
    <row r="22" customFormat="false" ht="21" hidden="false" customHeight="true" outlineLevel="0" collapsed="false">
      <c r="A22" s="27" t="s">
        <v>87</v>
      </c>
      <c r="B22" s="28" t="n">
        <v>2016</v>
      </c>
      <c r="C22" s="29" t="s">
        <v>89</v>
      </c>
      <c r="D22" s="30" t="s">
        <v>89</v>
      </c>
      <c r="E22" s="31" t="s">
        <v>98</v>
      </c>
      <c r="F22" s="35" t="s">
        <v>103</v>
      </c>
      <c r="G22" s="36" t="s">
        <v>104</v>
      </c>
      <c r="H22" s="37" t="s">
        <v>105</v>
      </c>
      <c r="I22" s="25" t="s">
        <v>106</v>
      </c>
      <c r="J22" s="33" t="s">
        <v>94</v>
      </c>
      <c r="K22" s="38"/>
    </row>
    <row r="23" customFormat="false" ht="21" hidden="false" customHeight="true" outlineLevel="0" collapsed="false">
      <c r="A23" s="27" t="s">
        <v>87</v>
      </c>
      <c r="B23" s="28" t="n">
        <v>2016</v>
      </c>
      <c r="C23" s="29" t="s">
        <v>107</v>
      </c>
      <c r="D23" s="30" t="s">
        <v>108</v>
      </c>
      <c r="E23" s="31" t="s">
        <v>109</v>
      </c>
      <c r="F23" s="32" t="s">
        <v>110</v>
      </c>
      <c r="G23" s="29" t="s">
        <v>111</v>
      </c>
      <c r="H23" s="37" t="s">
        <v>112</v>
      </c>
      <c r="I23" s="25" t="s">
        <v>113</v>
      </c>
      <c r="J23" s="33" t="s">
        <v>114</v>
      </c>
      <c r="K23" s="38"/>
    </row>
    <row r="24" customFormat="false" ht="21" hidden="false" customHeight="true" outlineLevel="0" collapsed="false">
      <c r="A24" s="27" t="s">
        <v>87</v>
      </c>
      <c r="B24" s="28" t="n">
        <v>2017</v>
      </c>
      <c r="C24" s="29" t="s">
        <v>115</v>
      </c>
      <c r="D24" s="30" t="s">
        <v>115</v>
      </c>
      <c r="E24" s="31" t="s">
        <v>116</v>
      </c>
      <c r="F24" s="32" t="s">
        <v>117</v>
      </c>
      <c r="G24" s="29" t="s">
        <v>118</v>
      </c>
      <c r="H24" s="37" t="s">
        <v>105</v>
      </c>
      <c r="I24" s="25" t="s">
        <v>119</v>
      </c>
      <c r="J24" s="33" t="s">
        <v>114</v>
      </c>
      <c r="K24" s="38"/>
    </row>
    <row r="25" customFormat="false" ht="21" hidden="false" customHeight="true" outlineLevel="0" collapsed="false">
      <c r="A25" s="27" t="s">
        <v>87</v>
      </c>
      <c r="B25" s="28" t="n">
        <v>2017</v>
      </c>
      <c r="C25" s="29" t="s">
        <v>115</v>
      </c>
      <c r="D25" s="30" t="s">
        <v>115</v>
      </c>
      <c r="E25" s="31" t="s">
        <v>116</v>
      </c>
      <c r="F25" s="35" t="s">
        <v>120</v>
      </c>
      <c r="G25" s="36" t="s">
        <v>121</v>
      </c>
      <c r="H25" s="37" t="s">
        <v>112</v>
      </c>
      <c r="I25" s="25" t="s">
        <v>113</v>
      </c>
      <c r="J25" s="33" t="s">
        <v>114</v>
      </c>
      <c r="K25" s="38"/>
    </row>
    <row r="26" customFormat="false" ht="21" hidden="false" customHeight="true" outlineLevel="0" collapsed="false">
      <c r="A26" s="27" t="s">
        <v>87</v>
      </c>
      <c r="B26" s="28" t="n">
        <v>2016</v>
      </c>
      <c r="C26" s="29" t="s">
        <v>115</v>
      </c>
      <c r="D26" s="30" t="s">
        <v>115</v>
      </c>
      <c r="E26" s="31" t="s">
        <v>122</v>
      </c>
      <c r="F26" s="35" t="s">
        <v>123</v>
      </c>
      <c r="G26" s="36" t="s">
        <v>124</v>
      </c>
      <c r="H26" s="37" t="s">
        <v>101</v>
      </c>
      <c r="I26" s="25" t="s">
        <v>125</v>
      </c>
      <c r="J26" s="33" t="s">
        <v>114</v>
      </c>
      <c r="K26" s="38"/>
    </row>
    <row r="27" customFormat="false" ht="21" hidden="false" customHeight="true" outlineLevel="0" collapsed="false">
      <c r="A27" s="27" t="s">
        <v>87</v>
      </c>
      <c r="B27" s="28" t="n">
        <v>2017</v>
      </c>
      <c r="C27" s="29" t="s">
        <v>126</v>
      </c>
      <c r="D27" s="30" t="s">
        <v>127</v>
      </c>
      <c r="E27" s="31" t="s">
        <v>128</v>
      </c>
      <c r="F27" s="35" t="s">
        <v>129</v>
      </c>
      <c r="G27" s="36" t="s">
        <v>130</v>
      </c>
      <c r="H27" s="37" t="s">
        <v>131</v>
      </c>
      <c r="I27" s="39" t="s">
        <v>20</v>
      </c>
      <c r="J27" s="33" t="s">
        <v>132</v>
      </c>
      <c r="K27" s="38"/>
    </row>
    <row r="28" customFormat="false" ht="21" hidden="false" customHeight="true" outlineLevel="0" collapsed="false">
      <c r="A28" s="27" t="s">
        <v>87</v>
      </c>
      <c r="B28" s="28" t="n">
        <v>2017</v>
      </c>
      <c r="C28" s="29" t="s">
        <v>126</v>
      </c>
      <c r="D28" s="30" t="s">
        <v>127</v>
      </c>
      <c r="E28" s="31" t="s">
        <v>128</v>
      </c>
      <c r="F28" s="35" t="s">
        <v>133</v>
      </c>
      <c r="G28" s="36" t="s">
        <v>134</v>
      </c>
      <c r="H28" s="37" t="s">
        <v>105</v>
      </c>
      <c r="I28" s="25" t="s">
        <v>135</v>
      </c>
      <c r="J28" s="33" t="s">
        <v>132</v>
      </c>
      <c r="K28" s="38"/>
    </row>
    <row r="29" customFormat="false" ht="21" hidden="false" customHeight="true" outlineLevel="0" collapsed="false">
      <c r="A29" s="27" t="s">
        <v>87</v>
      </c>
      <c r="B29" s="28" t="n">
        <v>2016</v>
      </c>
      <c r="C29" s="29" t="s">
        <v>126</v>
      </c>
      <c r="D29" s="30" t="s">
        <v>127</v>
      </c>
      <c r="E29" s="31" t="s">
        <v>136</v>
      </c>
      <c r="F29" s="35" t="s">
        <v>137</v>
      </c>
      <c r="G29" s="36" t="s">
        <v>138</v>
      </c>
      <c r="H29" s="37" t="s">
        <v>66</v>
      </c>
      <c r="I29" s="39" t="s">
        <v>20</v>
      </c>
      <c r="J29" s="33" t="s">
        <v>132</v>
      </c>
      <c r="K29" s="38"/>
    </row>
    <row r="30" customFormat="false" ht="21" hidden="false" customHeight="true" outlineLevel="0" collapsed="false">
      <c r="A30" s="39" t="s">
        <v>139</v>
      </c>
      <c r="B30" s="25" t="s">
        <v>13</v>
      </c>
      <c r="C30" s="40" t="s">
        <v>140</v>
      </c>
      <c r="D30" s="41" t="s">
        <v>141</v>
      </c>
      <c r="E30" s="42" t="s">
        <v>142</v>
      </c>
      <c r="F30" s="43" t="s">
        <v>143</v>
      </c>
      <c r="G30" s="40" t="s">
        <v>144</v>
      </c>
      <c r="H30" s="25" t="s">
        <v>66</v>
      </c>
      <c r="I30" s="25" t="s">
        <v>145</v>
      </c>
      <c r="J30" s="44" t="s">
        <v>146</v>
      </c>
      <c r="K30" s="45" t="s">
        <v>22</v>
      </c>
    </row>
    <row r="31" customFormat="false" ht="21" hidden="false" customHeight="true" outlineLevel="0" collapsed="false">
      <c r="A31" s="39" t="s">
        <v>139</v>
      </c>
      <c r="B31" s="25" t="s">
        <v>13</v>
      </c>
      <c r="C31" s="40" t="s">
        <v>147</v>
      </c>
      <c r="D31" s="41" t="s">
        <v>148</v>
      </c>
      <c r="E31" s="42" t="s">
        <v>149</v>
      </c>
      <c r="F31" s="43" t="s">
        <v>150</v>
      </c>
      <c r="G31" s="40" t="s">
        <v>151</v>
      </c>
      <c r="H31" s="25" t="s">
        <v>66</v>
      </c>
      <c r="I31" s="25" t="s">
        <v>152</v>
      </c>
      <c r="J31" s="44" t="s">
        <v>153</v>
      </c>
      <c r="K31" s="45" t="s">
        <v>22</v>
      </c>
    </row>
    <row r="32" customFormat="false" ht="21" hidden="false" customHeight="true" outlineLevel="0" collapsed="false">
      <c r="A32" s="39" t="s">
        <v>139</v>
      </c>
      <c r="B32" s="25" t="s">
        <v>13</v>
      </c>
      <c r="C32" s="40" t="s">
        <v>147</v>
      </c>
      <c r="D32" s="41" t="s">
        <v>148</v>
      </c>
      <c r="E32" s="42" t="s">
        <v>149</v>
      </c>
      <c r="F32" s="43" t="s">
        <v>154</v>
      </c>
      <c r="G32" s="40" t="s">
        <v>155</v>
      </c>
      <c r="H32" s="25" t="s">
        <v>66</v>
      </c>
      <c r="I32" s="25" t="s">
        <v>152</v>
      </c>
      <c r="J32" s="44" t="s">
        <v>156</v>
      </c>
      <c r="K32" s="45" t="s">
        <v>22</v>
      </c>
    </row>
    <row r="33" customFormat="false" ht="21" hidden="false" customHeight="true" outlineLevel="0" collapsed="false">
      <c r="A33" s="39" t="s">
        <v>139</v>
      </c>
      <c r="B33" s="25" t="s">
        <v>61</v>
      </c>
      <c r="C33" s="40" t="s">
        <v>140</v>
      </c>
      <c r="D33" s="41" t="s">
        <v>141</v>
      </c>
      <c r="E33" s="42" t="s">
        <v>157</v>
      </c>
      <c r="F33" s="43" t="s">
        <v>154</v>
      </c>
      <c r="G33" s="40" t="s">
        <v>155</v>
      </c>
      <c r="H33" s="25" t="s">
        <v>66</v>
      </c>
      <c r="I33" s="25" t="s">
        <v>152</v>
      </c>
      <c r="J33" s="44" t="s">
        <v>156</v>
      </c>
      <c r="K33" s="45" t="s">
        <v>22</v>
      </c>
    </row>
    <row r="34" customFormat="false" ht="21" hidden="false" customHeight="true" outlineLevel="0" collapsed="false">
      <c r="A34" s="39" t="s">
        <v>139</v>
      </c>
      <c r="B34" s="25" t="s">
        <v>13</v>
      </c>
      <c r="C34" s="40" t="s">
        <v>158</v>
      </c>
      <c r="D34" s="41" t="s">
        <v>159</v>
      </c>
      <c r="E34" s="42" t="s">
        <v>160</v>
      </c>
      <c r="F34" s="43" t="s">
        <v>161</v>
      </c>
      <c r="G34" s="40" t="s">
        <v>162</v>
      </c>
      <c r="H34" s="25" t="s">
        <v>66</v>
      </c>
      <c r="I34" s="25" t="s">
        <v>135</v>
      </c>
      <c r="J34" s="44" t="s">
        <v>163</v>
      </c>
      <c r="K34" s="45" t="s">
        <v>22</v>
      </c>
    </row>
    <row r="35" customFormat="false" ht="21" hidden="false" customHeight="true" outlineLevel="0" collapsed="false">
      <c r="A35" s="39" t="s">
        <v>139</v>
      </c>
      <c r="B35" s="25" t="s">
        <v>164</v>
      </c>
      <c r="C35" s="40" t="s">
        <v>158</v>
      </c>
      <c r="D35" s="41" t="s">
        <v>159</v>
      </c>
      <c r="E35" s="42" t="s">
        <v>165</v>
      </c>
      <c r="F35" s="43" t="s">
        <v>166</v>
      </c>
      <c r="G35" s="40" t="s">
        <v>167</v>
      </c>
      <c r="H35" s="25" t="s">
        <v>112</v>
      </c>
      <c r="I35" s="25" t="s">
        <v>145</v>
      </c>
      <c r="J35" s="44" t="s">
        <v>168</v>
      </c>
      <c r="K35" s="45" t="s">
        <v>22</v>
      </c>
    </row>
    <row r="36" customFormat="false" ht="21" hidden="false" customHeight="true" outlineLevel="0" collapsed="false">
      <c r="A36" s="39" t="s">
        <v>139</v>
      </c>
      <c r="B36" s="25" t="s">
        <v>169</v>
      </c>
      <c r="C36" s="40" t="s">
        <v>158</v>
      </c>
      <c r="D36" s="41" t="s">
        <v>159</v>
      </c>
      <c r="E36" s="42" t="s">
        <v>170</v>
      </c>
      <c r="F36" s="43" t="s">
        <v>171</v>
      </c>
      <c r="G36" s="40" t="s">
        <v>172</v>
      </c>
      <c r="H36" s="25" t="s">
        <v>112</v>
      </c>
      <c r="I36" s="25" t="s">
        <v>145</v>
      </c>
      <c r="J36" s="44" t="s">
        <v>168</v>
      </c>
      <c r="K36" s="45" t="s">
        <v>22</v>
      </c>
    </row>
    <row r="37" s="54" customFormat="true" ht="21" hidden="false" customHeight="true" outlineLevel="0" collapsed="false">
      <c r="A37" s="46" t="s">
        <v>139</v>
      </c>
      <c r="B37" s="47" t="s">
        <v>173</v>
      </c>
      <c r="C37" s="48" t="s">
        <v>158</v>
      </c>
      <c r="D37" s="49" t="s">
        <v>159</v>
      </c>
      <c r="E37" s="50" t="s">
        <v>174</v>
      </c>
      <c r="F37" s="51" t="s">
        <v>175</v>
      </c>
      <c r="G37" s="48" t="s">
        <v>176</v>
      </c>
      <c r="H37" s="47" t="s">
        <v>112</v>
      </c>
      <c r="I37" s="47" t="s">
        <v>177</v>
      </c>
      <c r="J37" s="52" t="s">
        <v>168</v>
      </c>
      <c r="K37" s="53" t="s">
        <v>22</v>
      </c>
    </row>
    <row r="38" customFormat="false" ht="21" hidden="false" customHeight="true" outlineLevel="0" collapsed="false">
      <c r="A38" s="39" t="s">
        <v>139</v>
      </c>
      <c r="B38" s="25" t="s">
        <v>178</v>
      </c>
      <c r="C38" s="40" t="s">
        <v>158</v>
      </c>
      <c r="D38" s="41" t="s">
        <v>159</v>
      </c>
      <c r="E38" s="42" t="s">
        <v>179</v>
      </c>
      <c r="F38" s="43" t="s">
        <v>180</v>
      </c>
      <c r="G38" s="40" t="s">
        <v>181</v>
      </c>
      <c r="H38" s="25" t="s">
        <v>105</v>
      </c>
      <c r="I38" s="25" t="s">
        <v>182</v>
      </c>
      <c r="J38" s="44" t="s">
        <v>183</v>
      </c>
      <c r="K38" s="45" t="s">
        <v>22</v>
      </c>
    </row>
    <row r="39" customFormat="false" ht="21" hidden="false" customHeight="true" outlineLevel="0" collapsed="false">
      <c r="A39" s="39" t="s">
        <v>139</v>
      </c>
      <c r="B39" s="25" t="s">
        <v>178</v>
      </c>
      <c r="C39" s="40" t="s">
        <v>158</v>
      </c>
      <c r="D39" s="41" t="s">
        <v>159</v>
      </c>
      <c r="E39" s="42" t="s">
        <v>179</v>
      </c>
      <c r="F39" s="43" t="s">
        <v>184</v>
      </c>
      <c r="G39" s="40" t="s">
        <v>185</v>
      </c>
      <c r="H39" s="25" t="s">
        <v>105</v>
      </c>
      <c r="I39" s="25" t="s">
        <v>182</v>
      </c>
      <c r="J39" s="44" t="s">
        <v>183</v>
      </c>
      <c r="K39" s="45" t="s">
        <v>22</v>
      </c>
    </row>
    <row r="40" customFormat="false" ht="21" hidden="false" customHeight="true" outlineLevel="0" collapsed="false">
      <c r="A40" s="39" t="s">
        <v>139</v>
      </c>
      <c r="B40" s="25" t="s">
        <v>186</v>
      </c>
      <c r="C40" s="40" t="s">
        <v>187</v>
      </c>
      <c r="D40" s="41" t="s">
        <v>188</v>
      </c>
      <c r="E40" s="42" t="s">
        <v>189</v>
      </c>
      <c r="F40" s="43" t="str">
        <f aca="false">[1]Sheet1!$F$6</f>
        <v>CB091295</v>
      </c>
      <c r="G40" s="40" t="s">
        <v>190</v>
      </c>
      <c r="H40" s="25" t="s">
        <v>105</v>
      </c>
      <c r="I40" s="39" t="s">
        <v>20</v>
      </c>
      <c r="J40" s="44" t="s">
        <v>191</v>
      </c>
      <c r="K40" s="45" t="s">
        <v>22</v>
      </c>
    </row>
    <row r="41" customFormat="false" ht="21" hidden="false" customHeight="true" outlineLevel="0" collapsed="false">
      <c r="A41" s="39" t="s">
        <v>139</v>
      </c>
      <c r="B41" s="25" t="s">
        <v>61</v>
      </c>
      <c r="C41" s="40" t="s">
        <v>187</v>
      </c>
      <c r="D41" s="41" t="s">
        <v>188</v>
      </c>
      <c r="E41" s="42" t="s">
        <v>192</v>
      </c>
      <c r="F41" s="43" t="str">
        <f aca="false">[1]Sheet1!$F$5</f>
        <v>CB093297</v>
      </c>
      <c r="G41" s="40" t="s">
        <v>193</v>
      </c>
      <c r="H41" s="25" t="s">
        <v>105</v>
      </c>
      <c r="I41" s="39" t="s">
        <v>20</v>
      </c>
      <c r="J41" s="44" t="str">
        <f aca="false">[1]Sheet1!$J$6</f>
        <v>柳清泉、李衍妮</v>
      </c>
      <c r="K41" s="45" t="s">
        <v>22</v>
      </c>
      <c r="L41" s="26"/>
      <c r="M41" s="26"/>
      <c r="N41" s="26"/>
      <c r="O41" s="26"/>
      <c r="P41" s="26"/>
    </row>
    <row r="42" customFormat="false" ht="21" hidden="false" customHeight="true" outlineLevel="0" collapsed="false">
      <c r="A42" s="39" t="s">
        <v>139</v>
      </c>
      <c r="B42" s="25" t="s">
        <v>13</v>
      </c>
      <c r="C42" s="40" t="s">
        <v>187</v>
      </c>
      <c r="D42" s="41" t="s">
        <v>188</v>
      </c>
      <c r="E42" s="42" t="s">
        <v>194</v>
      </c>
      <c r="F42" s="43" t="str">
        <f aca="false">[1]Sheet1!$F$2</f>
        <v>CB097164</v>
      </c>
      <c r="G42" s="40" t="s">
        <v>195</v>
      </c>
      <c r="H42" s="25" t="s">
        <v>131</v>
      </c>
      <c r="I42" s="39" t="s">
        <v>20</v>
      </c>
      <c r="J42" s="44" t="str">
        <f aca="false">[1]Sheet1!$J$5</f>
        <v>张海燕、丁婕</v>
      </c>
      <c r="K42" s="45"/>
    </row>
    <row r="43" customFormat="false" ht="21" hidden="false" customHeight="true" outlineLevel="0" collapsed="false">
      <c r="A43" s="39" t="s">
        <v>139</v>
      </c>
      <c r="B43" s="25" t="s">
        <v>13</v>
      </c>
      <c r="C43" s="40" t="s">
        <v>187</v>
      </c>
      <c r="D43" s="41" t="s">
        <v>188</v>
      </c>
      <c r="E43" s="42" t="s">
        <v>194</v>
      </c>
      <c r="F43" s="43" t="str">
        <f aca="false">[1]Sheet1!$F$3</f>
        <v>CB096127</v>
      </c>
      <c r="G43" s="40" t="s">
        <v>196</v>
      </c>
      <c r="H43" s="25" t="s">
        <v>131</v>
      </c>
      <c r="I43" s="39" t="s">
        <v>20</v>
      </c>
      <c r="J43" s="44" t="str">
        <f aca="false">[1]Sheet1!$J$5</f>
        <v>张海燕、丁婕</v>
      </c>
      <c r="K43" s="45"/>
    </row>
    <row r="44" customFormat="false" ht="21" hidden="false" customHeight="true" outlineLevel="0" collapsed="false">
      <c r="A44" s="39" t="s">
        <v>139</v>
      </c>
      <c r="B44" s="25" t="s">
        <v>13</v>
      </c>
      <c r="C44" s="40" t="s">
        <v>187</v>
      </c>
      <c r="D44" s="41" t="s">
        <v>188</v>
      </c>
      <c r="E44" s="42" t="s">
        <v>194</v>
      </c>
      <c r="F44" s="43" t="str">
        <f aca="false">[1]Sheet1!$F$4</f>
        <v>CB095098</v>
      </c>
      <c r="G44" s="40" t="s">
        <v>197</v>
      </c>
      <c r="H44" s="25" t="s">
        <v>112</v>
      </c>
      <c r="I44" s="39" t="s">
        <v>20</v>
      </c>
      <c r="J44" s="44" t="str">
        <f aca="false">[1]Sheet1!$J$5</f>
        <v>张海燕、丁婕</v>
      </c>
      <c r="K44" s="45"/>
    </row>
    <row r="45" customFormat="false" ht="21" hidden="false" customHeight="true" outlineLevel="0" collapsed="false">
      <c r="A45" s="39" t="s">
        <v>139</v>
      </c>
      <c r="B45" s="25" t="n">
        <v>2018</v>
      </c>
      <c r="C45" s="40" t="s">
        <v>140</v>
      </c>
      <c r="D45" s="41" t="s">
        <v>141</v>
      </c>
      <c r="E45" s="42" t="s">
        <v>157</v>
      </c>
      <c r="F45" s="43" t="s">
        <v>198</v>
      </c>
      <c r="G45" s="40" t="s">
        <v>199</v>
      </c>
      <c r="H45" s="25" t="s">
        <v>66</v>
      </c>
      <c r="I45" s="39" t="s">
        <v>20</v>
      </c>
      <c r="J45" s="44" t="s">
        <v>200</v>
      </c>
      <c r="K45" s="45"/>
    </row>
    <row r="46" customFormat="false" ht="21" hidden="false" customHeight="true" outlineLevel="0" collapsed="false">
      <c r="A46" s="39" t="s">
        <v>139</v>
      </c>
      <c r="B46" s="25" t="n">
        <v>2016</v>
      </c>
      <c r="C46" s="40" t="s">
        <v>140</v>
      </c>
      <c r="D46" s="41" t="s">
        <v>141</v>
      </c>
      <c r="E46" s="42" t="s">
        <v>201</v>
      </c>
      <c r="F46" s="43" t="s">
        <v>202</v>
      </c>
      <c r="G46" s="40" t="s">
        <v>203</v>
      </c>
      <c r="H46" s="25" t="s">
        <v>66</v>
      </c>
      <c r="I46" s="25" t="s">
        <v>204</v>
      </c>
      <c r="J46" s="44" t="s">
        <v>205</v>
      </c>
      <c r="K46" s="45"/>
    </row>
    <row r="47" customFormat="false" ht="21" hidden="false" customHeight="true" outlineLevel="0" collapsed="false">
      <c r="A47" s="39" t="s">
        <v>206</v>
      </c>
      <c r="B47" s="25" t="n">
        <v>2016</v>
      </c>
      <c r="C47" s="40" t="s">
        <v>207</v>
      </c>
      <c r="D47" s="41" t="s">
        <v>208</v>
      </c>
      <c r="E47" s="42" t="s">
        <v>209</v>
      </c>
      <c r="F47" s="43" t="s">
        <v>17</v>
      </c>
      <c r="G47" s="40" t="s">
        <v>210</v>
      </c>
      <c r="H47" s="25" t="n">
        <v>6</v>
      </c>
      <c r="I47" s="39" t="s">
        <v>211</v>
      </c>
      <c r="J47" s="44" t="s">
        <v>212</v>
      </c>
      <c r="K47" s="45"/>
    </row>
    <row r="48" customFormat="false" ht="21" hidden="false" customHeight="true" outlineLevel="0" collapsed="false">
      <c r="A48" s="39" t="s">
        <v>206</v>
      </c>
      <c r="B48" s="25" t="n">
        <v>2016</v>
      </c>
      <c r="C48" s="40" t="s">
        <v>207</v>
      </c>
      <c r="D48" s="41" t="s">
        <v>213</v>
      </c>
      <c r="E48" s="42" t="s">
        <v>214</v>
      </c>
      <c r="F48" s="43" t="s">
        <v>215</v>
      </c>
      <c r="G48" s="40" t="s">
        <v>216</v>
      </c>
      <c r="H48" s="25" t="n">
        <v>11</v>
      </c>
      <c r="I48" s="39" t="s">
        <v>211</v>
      </c>
      <c r="J48" s="44" t="s">
        <v>217</v>
      </c>
      <c r="K48" s="45"/>
    </row>
    <row r="49" customFormat="false" ht="21" hidden="false" customHeight="true" outlineLevel="0" collapsed="false">
      <c r="A49" s="39" t="s">
        <v>206</v>
      </c>
      <c r="B49" s="25" t="n">
        <v>2016</v>
      </c>
      <c r="C49" s="40" t="s">
        <v>207</v>
      </c>
      <c r="D49" s="41" t="s">
        <v>208</v>
      </c>
      <c r="E49" s="42" t="s">
        <v>209</v>
      </c>
      <c r="F49" s="43" t="s">
        <v>218</v>
      </c>
      <c r="G49" s="40" t="s">
        <v>219</v>
      </c>
      <c r="H49" s="25" t="n">
        <v>1</v>
      </c>
      <c r="I49" s="25" t="s">
        <v>220</v>
      </c>
      <c r="J49" s="44" t="s">
        <v>221</v>
      </c>
      <c r="K49" s="45"/>
    </row>
    <row r="50" customFormat="false" ht="21" hidden="false" customHeight="true" outlineLevel="0" collapsed="false">
      <c r="A50" s="39" t="s">
        <v>206</v>
      </c>
      <c r="B50" s="25" t="n">
        <v>2016</v>
      </c>
      <c r="C50" s="40" t="s">
        <v>207</v>
      </c>
      <c r="D50" s="41" t="s">
        <v>208</v>
      </c>
      <c r="E50" s="42" t="s">
        <v>209</v>
      </c>
      <c r="F50" s="43" t="s">
        <v>222</v>
      </c>
      <c r="G50" s="40" t="s">
        <v>223</v>
      </c>
      <c r="H50" s="25" t="n">
        <v>1</v>
      </c>
      <c r="I50" s="25" t="s">
        <v>220</v>
      </c>
      <c r="J50" s="44" t="s">
        <v>224</v>
      </c>
      <c r="K50" s="45"/>
    </row>
    <row r="51" customFormat="false" ht="21" hidden="false" customHeight="true" outlineLevel="0" collapsed="false">
      <c r="A51" s="39" t="s">
        <v>206</v>
      </c>
      <c r="B51" s="25" t="n">
        <v>2016</v>
      </c>
      <c r="C51" s="40" t="s">
        <v>207</v>
      </c>
      <c r="D51" s="41" t="s">
        <v>208</v>
      </c>
      <c r="E51" s="42" t="s">
        <v>209</v>
      </c>
      <c r="F51" s="43" t="s">
        <v>225</v>
      </c>
      <c r="G51" s="40" t="s">
        <v>226</v>
      </c>
      <c r="H51" s="25" t="n">
        <v>0.5</v>
      </c>
      <c r="I51" s="25" t="s">
        <v>220</v>
      </c>
      <c r="J51" s="44" t="s">
        <v>227</v>
      </c>
      <c r="K51" s="45"/>
    </row>
    <row r="52" customFormat="false" ht="21" hidden="false" customHeight="true" outlineLevel="0" collapsed="false">
      <c r="A52" s="39" t="s">
        <v>206</v>
      </c>
      <c r="B52" s="25" t="n">
        <v>2016</v>
      </c>
      <c r="C52" s="40" t="s">
        <v>207</v>
      </c>
      <c r="D52" s="41" t="s">
        <v>208</v>
      </c>
      <c r="E52" s="42" t="s">
        <v>209</v>
      </c>
      <c r="F52" s="43" t="s">
        <v>228</v>
      </c>
      <c r="G52" s="40" t="s">
        <v>229</v>
      </c>
      <c r="H52" s="25" t="n">
        <v>1</v>
      </c>
      <c r="I52" s="25" t="s">
        <v>220</v>
      </c>
      <c r="J52" s="44" t="s">
        <v>230</v>
      </c>
      <c r="K52" s="45"/>
    </row>
    <row r="53" customFormat="false" ht="21" hidden="false" customHeight="true" outlineLevel="0" collapsed="false">
      <c r="A53" s="39" t="s">
        <v>206</v>
      </c>
      <c r="B53" s="25" t="n">
        <v>2016</v>
      </c>
      <c r="C53" s="40" t="s">
        <v>207</v>
      </c>
      <c r="D53" s="41" t="s">
        <v>208</v>
      </c>
      <c r="E53" s="42" t="s">
        <v>209</v>
      </c>
      <c r="F53" s="43" t="s">
        <v>231</v>
      </c>
      <c r="G53" s="40" t="s">
        <v>232</v>
      </c>
      <c r="H53" s="25" t="n">
        <v>1</v>
      </c>
      <c r="I53" s="25" t="s">
        <v>220</v>
      </c>
      <c r="J53" s="44" t="s">
        <v>233</v>
      </c>
      <c r="K53" s="45"/>
    </row>
    <row r="54" customFormat="false" ht="21" hidden="false" customHeight="true" outlineLevel="0" collapsed="false">
      <c r="A54" s="39" t="s">
        <v>206</v>
      </c>
      <c r="B54" s="25" t="n">
        <v>2016</v>
      </c>
      <c r="C54" s="40" t="s">
        <v>207</v>
      </c>
      <c r="D54" s="41" t="s">
        <v>208</v>
      </c>
      <c r="E54" s="42" t="s">
        <v>209</v>
      </c>
      <c r="F54" s="43" t="s">
        <v>234</v>
      </c>
      <c r="G54" s="40" t="s">
        <v>235</v>
      </c>
      <c r="H54" s="25" t="n">
        <v>1</v>
      </c>
      <c r="I54" s="25" t="s">
        <v>220</v>
      </c>
      <c r="J54" s="44" t="s">
        <v>236</v>
      </c>
      <c r="K54" s="45"/>
    </row>
    <row r="55" customFormat="false" ht="21" hidden="false" customHeight="true" outlineLevel="0" collapsed="false">
      <c r="A55" s="39" t="s">
        <v>206</v>
      </c>
      <c r="B55" s="25" t="n">
        <v>2017</v>
      </c>
      <c r="C55" s="40" t="s">
        <v>237</v>
      </c>
      <c r="D55" s="41" t="s">
        <v>238</v>
      </c>
      <c r="E55" s="42" t="s">
        <v>239</v>
      </c>
      <c r="F55" s="43" t="s">
        <v>240</v>
      </c>
      <c r="G55" s="40" t="s">
        <v>241</v>
      </c>
      <c r="H55" s="25" t="n">
        <v>1</v>
      </c>
      <c r="I55" s="25" t="n">
        <v>10</v>
      </c>
      <c r="J55" s="44" t="s">
        <v>242</v>
      </c>
      <c r="K55" s="45"/>
    </row>
    <row r="56" customFormat="false" ht="21" hidden="false" customHeight="true" outlineLevel="0" collapsed="false">
      <c r="A56" s="39" t="s">
        <v>206</v>
      </c>
      <c r="B56" s="25" t="n">
        <v>2017</v>
      </c>
      <c r="C56" s="40" t="s">
        <v>207</v>
      </c>
      <c r="D56" s="41" t="s">
        <v>208</v>
      </c>
      <c r="E56" s="42" t="s">
        <v>243</v>
      </c>
      <c r="F56" s="43" t="s">
        <v>244</v>
      </c>
      <c r="G56" s="40" t="s">
        <v>245</v>
      </c>
      <c r="H56" s="25" t="n">
        <v>0.5</v>
      </c>
      <c r="I56" s="25" t="n">
        <v>18</v>
      </c>
      <c r="J56" s="44" t="s">
        <v>246</v>
      </c>
      <c r="K56" s="45"/>
    </row>
    <row r="57" customFormat="false" ht="21" hidden="false" customHeight="true" outlineLevel="0" collapsed="false">
      <c r="A57" s="39" t="s">
        <v>206</v>
      </c>
      <c r="B57" s="25" t="n">
        <v>2018</v>
      </c>
      <c r="C57" s="40" t="s">
        <v>207</v>
      </c>
      <c r="D57" s="41" t="s">
        <v>208</v>
      </c>
      <c r="E57" s="42" t="s">
        <v>247</v>
      </c>
      <c r="F57" s="43" t="s">
        <v>234</v>
      </c>
      <c r="G57" s="40" t="s">
        <v>235</v>
      </c>
      <c r="H57" s="25" t="n">
        <v>1</v>
      </c>
      <c r="I57" s="25" t="n">
        <v>12</v>
      </c>
      <c r="J57" s="44" t="s">
        <v>248</v>
      </c>
      <c r="K57" s="45"/>
    </row>
    <row r="58" customFormat="false" ht="21" hidden="false" customHeight="true" outlineLevel="0" collapsed="false">
      <c r="A58" s="39" t="s">
        <v>206</v>
      </c>
      <c r="B58" s="25" t="n">
        <v>2018</v>
      </c>
      <c r="C58" s="40" t="s">
        <v>207</v>
      </c>
      <c r="D58" s="41" t="s">
        <v>208</v>
      </c>
      <c r="E58" s="42" t="s">
        <v>247</v>
      </c>
      <c r="F58" s="43" t="s">
        <v>240</v>
      </c>
      <c r="G58" s="40" t="s">
        <v>241</v>
      </c>
      <c r="H58" s="25" t="n">
        <v>1</v>
      </c>
      <c r="I58" s="25" t="n">
        <v>12</v>
      </c>
      <c r="J58" s="44" t="s">
        <v>242</v>
      </c>
      <c r="K58" s="45"/>
    </row>
    <row r="59" customFormat="false" ht="21" hidden="false" customHeight="true" outlineLevel="0" collapsed="false">
      <c r="A59" s="39" t="s">
        <v>249</v>
      </c>
      <c r="B59" s="25" t="s">
        <v>38</v>
      </c>
      <c r="C59" s="40" t="s">
        <v>250</v>
      </c>
      <c r="D59" s="41" t="s">
        <v>250</v>
      </c>
      <c r="E59" s="42" t="s">
        <v>251</v>
      </c>
      <c r="F59" s="43" t="s">
        <v>252</v>
      </c>
      <c r="G59" s="40" t="s">
        <v>253</v>
      </c>
      <c r="H59" s="25" t="s">
        <v>105</v>
      </c>
      <c r="I59" s="25" t="s">
        <v>85</v>
      </c>
      <c r="J59" s="44" t="s">
        <v>254</v>
      </c>
      <c r="K59" s="45" t="s">
        <v>255</v>
      </c>
    </row>
    <row r="60" customFormat="false" ht="21" hidden="false" customHeight="true" outlineLevel="0" collapsed="false">
      <c r="A60" s="39" t="s">
        <v>249</v>
      </c>
      <c r="B60" s="25" t="s">
        <v>38</v>
      </c>
      <c r="C60" s="40" t="s">
        <v>256</v>
      </c>
      <c r="D60" s="41" t="s">
        <v>257</v>
      </c>
      <c r="E60" s="42" t="s">
        <v>258</v>
      </c>
      <c r="F60" s="43" t="s">
        <v>259</v>
      </c>
      <c r="G60" s="40" t="s">
        <v>260</v>
      </c>
      <c r="H60" s="25" t="s">
        <v>66</v>
      </c>
      <c r="I60" s="25" t="s">
        <v>261</v>
      </c>
      <c r="J60" s="44" t="s">
        <v>262</v>
      </c>
      <c r="K60" s="45" t="s">
        <v>255</v>
      </c>
    </row>
    <row r="61" customFormat="false" ht="21" hidden="false" customHeight="true" outlineLevel="0" collapsed="false">
      <c r="A61" s="39" t="s">
        <v>249</v>
      </c>
      <c r="B61" s="25" t="s">
        <v>38</v>
      </c>
      <c r="C61" s="40" t="s">
        <v>250</v>
      </c>
      <c r="D61" s="41" t="s">
        <v>250</v>
      </c>
      <c r="E61" s="42" t="s">
        <v>263</v>
      </c>
      <c r="F61" s="43" t="s">
        <v>264</v>
      </c>
      <c r="G61" s="40" t="s">
        <v>265</v>
      </c>
      <c r="H61" s="25" t="n">
        <v>1</v>
      </c>
      <c r="I61" s="25" t="s">
        <v>266</v>
      </c>
      <c r="J61" s="44" t="s">
        <v>267</v>
      </c>
      <c r="K61" s="45" t="s">
        <v>255</v>
      </c>
    </row>
    <row r="62" customFormat="false" ht="21" hidden="false" customHeight="true" outlineLevel="0" collapsed="false">
      <c r="A62" s="39" t="s">
        <v>249</v>
      </c>
      <c r="B62" s="25" t="s">
        <v>38</v>
      </c>
      <c r="C62" s="40" t="s">
        <v>250</v>
      </c>
      <c r="D62" s="41" t="s">
        <v>250</v>
      </c>
      <c r="E62" s="42" t="s">
        <v>268</v>
      </c>
      <c r="F62" s="43" t="s">
        <v>264</v>
      </c>
      <c r="G62" s="40" t="s">
        <v>265</v>
      </c>
      <c r="H62" s="25" t="s">
        <v>66</v>
      </c>
      <c r="I62" s="25" t="s">
        <v>266</v>
      </c>
      <c r="J62" s="44" t="s">
        <v>267</v>
      </c>
      <c r="K62" s="45" t="s">
        <v>255</v>
      </c>
    </row>
    <row r="63" customFormat="false" ht="21" hidden="false" customHeight="true" outlineLevel="0" collapsed="false">
      <c r="A63" s="39" t="s">
        <v>249</v>
      </c>
      <c r="B63" s="25" t="s">
        <v>38</v>
      </c>
      <c r="C63" s="40" t="s">
        <v>250</v>
      </c>
      <c r="D63" s="41" t="s">
        <v>250</v>
      </c>
      <c r="E63" s="42" t="s">
        <v>269</v>
      </c>
      <c r="F63" s="43" t="s">
        <v>264</v>
      </c>
      <c r="G63" s="40" t="s">
        <v>265</v>
      </c>
      <c r="H63" s="25" t="s">
        <v>66</v>
      </c>
      <c r="I63" s="25" t="s">
        <v>266</v>
      </c>
      <c r="J63" s="44" t="s">
        <v>267</v>
      </c>
      <c r="K63" s="45" t="s">
        <v>255</v>
      </c>
    </row>
    <row r="64" customFormat="false" ht="21" hidden="false" customHeight="true" outlineLevel="0" collapsed="false">
      <c r="A64" s="39" t="s">
        <v>249</v>
      </c>
      <c r="B64" s="25" t="s">
        <v>61</v>
      </c>
      <c r="C64" s="40" t="s">
        <v>250</v>
      </c>
      <c r="D64" s="41" t="s">
        <v>250</v>
      </c>
      <c r="E64" s="42" t="s">
        <v>270</v>
      </c>
      <c r="F64" s="43" t="s">
        <v>271</v>
      </c>
      <c r="G64" s="40" t="s">
        <v>272</v>
      </c>
      <c r="H64" s="25" t="s">
        <v>105</v>
      </c>
      <c r="I64" s="25" t="s">
        <v>273</v>
      </c>
      <c r="J64" s="44" t="s">
        <v>274</v>
      </c>
      <c r="K64" s="45" t="s">
        <v>255</v>
      </c>
    </row>
    <row r="65" customFormat="false" ht="21" hidden="false" customHeight="true" outlineLevel="0" collapsed="false">
      <c r="A65" s="39" t="s">
        <v>249</v>
      </c>
      <c r="B65" s="25" t="s">
        <v>61</v>
      </c>
      <c r="C65" s="40" t="s">
        <v>250</v>
      </c>
      <c r="D65" s="41" t="s">
        <v>250</v>
      </c>
      <c r="E65" s="42" t="s">
        <v>275</v>
      </c>
      <c r="F65" s="43" t="s">
        <v>271</v>
      </c>
      <c r="G65" s="40" t="s">
        <v>272</v>
      </c>
      <c r="H65" s="25" t="s">
        <v>105</v>
      </c>
      <c r="I65" s="25" t="s">
        <v>273</v>
      </c>
      <c r="J65" s="44" t="s">
        <v>274</v>
      </c>
      <c r="K65" s="45" t="s">
        <v>255</v>
      </c>
    </row>
    <row r="66" customFormat="false" ht="21" hidden="false" customHeight="true" outlineLevel="0" collapsed="false">
      <c r="A66" s="39" t="s">
        <v>249</v>
      </c>
      <c r="B66" s="25" t="s">
        <v>61</v>
      </c>
      <c r="C66" s="40" t="s">
        <v>250</v>
      </c>
      <c r="D66" s="41" t="s">
        <v>250</v>
      </c>
      <c r="E66" s="42" t="s">
        <v>276</v>
      </c>
      <c r="F66" s="43" t="s">
        <v>271</v>
      </c>
      <c r="G66" s="40" t="s">
        <v>272</v>
      </c>
      <c r="H66" s="25" t="s">
        <v>105</v>
      </c>
      <c r="I66" s="25" t="s">
        <v>273</v>
      </c>
      <c r="J66" s="44" t="s">
        <v>274</v>
      </c>
      <c r="K66" s="45" t="s">
        <v>255</v>
      </c>
    </row>
    <row r="67" customFormat="false" ht="21" hidden="false" customHeight="true" outlineLevel="0" collapsed="false">
      <c r="A67" s="39" t="s">
        <v>249</v>
      </c>
      <c r="B67" s="25" t="s">
        <v>38</v>
      </c>
      <c r="C67" s="40" t="s">
        <v>256</v>
      </c>
      <c r="D67" s="41" t="s">
        <v>257</v>
      </c>
      <c r="E67" s="42" t="s">
        <v>258</v>
      </c>
      <c r="F67" s="43" t="s">
        <v>277</v>
      </c>
      <c r="G67" s="40" t="s">
        <v>278</v>
      </c>
      <c r="H67" s="25" t="s">
        <v>66</v>
      </c>
      <c r="I67" s="25" t="s">
        <v>85</v>
      </c>
      <c r="J67" s="44" t="s">
        <v>279</v>
      </c>
      <c r="K67" s="45" t="s">
        <v>255</v>
      </c>
    </row>
    <row r="68" customFormat="false" ht="21" hidden="false" customHeight="true" outlineLevel="0" collapsed="false">
      <c r="A68" s="39" t="s">
        <v>249</v>
      </c>
      <c r="B68" s="25" t="s">
        <v>38</v>
      </c>
      <c r="C68" s="40" t="s">
        <v>280</v>
      </c>
      <c r="D68" s="41" t="s">
        <v>280</v>
      </c>
      <c r="E68" s="42" t="s">
        <v>281</v>
      </c>
      <c r="F68" s="43" t="s">
        <v>282</v>
      </c>
      <c r="G68" s="40" t="s">
        <v>283</v>
      </c>
      <c r="H68" s="25" t="s">
        <v>112</v>
      </c>
      <c r="I68" s="39" t="s">
        <v>20</v>
      </c>
      <c r="J68" s="44" t="s">
        <v>284</v>
      </c>
      <c r="K68" s="45" t="s">
        <v>255</v>
      </c>
    </row>
    <row r="69" customFormat="false" ht="21" hidden="false" customHeight="true" outlineLevel="0" collapsed="false">
      <c r="A69" s="39" t="s">
        <v>249</v>
      </c>
      <c r="B69" s="25" t="s">
        <v>38</v>
      </c>
      <c r="C69" s="40" t="s">
        <v>280</v>
      </c>
      <c r="D69" s="41" t="s">
        <v>280</v>
      </c>
      <c r="E69" s="42" t="s">
        <v>281</v>
      </c>
      <c r="F69" s="43" t="s">
        <v>285</v>
      </c>
      <c r="G69" s="40" t="s">
        <v>286</v>
      </c>
      <c r="H69" s="25" t="s">
        <v>112</v>
      </c>
      <c r="I69" s="39" t="s">
        <v>20</v>
      </c>
      <c r="J69" s="44" t="s">
        <v>287</v>
      </c>
      <c r="K69" s="45" t="s">
        <v>255</v>
      </c>
    </row>
    <row r="70" customFormat="false" ht="21" hidden="false" customHeight="true" outlineLevel="0" collapsed="false">
      <c r="A70" s="39" t="s">
        <v>249</v>
      </c>
      <c r="B70" s="25" t="s">
        <v>38</v>
      </c>
      <c r="C70" s="40" t="s">
        <v>280</v>
      </c>
      <c r="D70" s="41" t="s">
        <v>280</v>
      </c>
      <c r="E70" s="42" t="s">
        <v>281</v>
      </c>
      <c r="F70" s="43" t="s">
        <v>288</v>
      </c>
      <c r="G70" s="40" t="s">
        <v>289</v>
      </c>
      <c r="H70" s="25" t="s">
        <v>112</v>
      </c>
      <c r="I70" s="39" t="s">
        <v>20</v>
      </c>
      <c r="J70" s="44" t="s">
        <v>290</v>
      </c>
      <c r="K70" s="45" t="s">
        <v>255</v>
      </c>
    </row>
    <row r="71" customFormat="false" ht="21" hidden="false" customHeight="true" outlineLevel="0" collapsed="false">
      <c r="A71" s="39" t="s">
        <v>249</v>
      </c>
      <c r="B71" s="25" t="s">
        <v>38</v>
      </c>
      <c r="C71" s="40" t="s">
        <v>280</v>
      </c>
      <c r="D71" s="41" t="s">
        <v>280</v>
      </c>
      <c r="E71" s="42" t="s">
        <v>281</v>
      </c>
      <c r="F71" s="43" t="s">
        <v>291</v>
      </c>
      <c r="G71" s="40" t="s">
        <v>292</v>
      </c>
      <c r="H71" s="25" t="s">
        <v>112</v>
      </c>
      <c r="I71" s="39" t="s">
        <v>20</v>
      </c>
      <c r="J71" s="44" t="s">
        <v>293</v>
      </c>
      <c r="K71" s="45" t="s">
        <v>255</v>
      </c>
    </row>
    <row r="72" customFormat="false" ht="21" hidden="false" customHeight="true" outlineLevel="0" collapsed="false">
      <c r="A72" s="39" t="s">
        <v>249</v>
      </c>
      <c r="B72" s="25" t="s">
        <v>13</v>
      </c>
      <c r="C72" s="40" t="s">
        <v>250</v>
      </c>
      <c r="D72" s="41" t="s">
        <v>250</v>
      </c>
      <c r="E72" s="42" t="s">
        <v>294</v>
      </c>
      <c r="F72" s="43" t="s">
        <v>295</v>
      </c>
      <c r="G72" s="40" t="s">
        <v>296</v>
      </c>
      <c r="H72" s="25" t="s">
        <v>297</v>
      </c>
      <c r="I72" s="25" t="s">
        <v>298</v>
      </c>
      <c r="J72" s="44" t="s">
        <v>299</v>
      </c>
      <c r="K72" s="45" t="s">
        <v>255</v>
      </c>
    </row>
    <row r="73" customFormat="false" ht="21" hidden="false" customHeight="true" outlineLevel="0" collapsed="false">
      <c r="A73" s="39" t="s">
        <v>249</v>
      </c>
      <c r="B73" s="25" t="s">
        <v>13</v>
      </c>
      <c r="C73" s="40" t="s">
        <v>250</v>
      </c>
      <c r="D73" s="41" t="s">
        <v>250</v>
      </c>
      <c r="E73" s="42" t="s">
        <v>300</v>
      </c>
      <c r="F73" s="43" t="s">
        <v>295</v>
      </c>
      <c r="G73" s="40" t="s">
        <v>296</v>
      </c>
      <c r="H73" s="25" t="s">
        <v>297</v>
      </c>
      <c r="I73" s="25" t="s">
        <v>298</v>
      </c>
      <c r="J73" s="44" t="s">
        <v>299</v>
      </c>
      <c r="K73" s="45" t="s">
        <v>255</v>
      </c>
    </row>
    <row r="74" customFormat="false" ht="21" hidden="false" customHeight="true" outlineLevel="0" collapsed="false">
      <c r="A74" s="39" t="s">
        <v>249</v>
      </c>
      <c r="B74" s="25" t="s">
        <v>13</v>
      </c>
      <c r="C74" s="40" t="s">
        <v>250</v>
      </c>
      <c r="D74" s="41" t="s">
        <v>250</v>
      </c>
      <c r="E74" s="42" t="s">
        <v>301</v>
      </c>
      <c r="F74" s="43" t="s">
        <v>295</v>
      </c>
      <c r="G74" s="40" t="s">
        <v>296</v>
      </c>
      <c r="H74" s="25" t="s">
        <v>297</v>
      </c>
      <c r="I74" s="25" t="s">
        <v>298</v>
      </c>
      <c r="J74" s="44" t="s">
        <v>299</v>
      </c>
      <c r="K74" s="45" t="s">
        <v>255</v>
      </c>
    </row>
    <row r="75" customFormat="false" ht="21" hidden="false" customHeight="true" outlineLevel="0" collapsed="false">
      <c r="A75" s="39" t="s">
        <v>249</v>
      </c>
      <c r="B75" s="25" t="s">
        <v>38</v>
      </c>
      <c r="C75" s="40" t="s">
        <v>250</v>
      </c>
      <c r="D75" s="41" t="s">
        <v>250</v>
      </c>
      <c r="E75" s="42" t="s">
        <v>302</v>
      </c>
      <c r="F75" s="43" t="s">
        <v>303</v>
      </c>
      <c r="G75" s="40" t="s">
        <v>304</v>
      </c>
      <c r="H75" s="25" t="s">
        <v>105</v>
      </c>
      <c r="I75" s="39" t="s">
        <v>20</v>
      </c>
      <c r="J75" s="44" t="s">
        <v>305</v>
      </c>
      <c r="K75" s="45" t="s">
        <v>306</v>
      </c>
    </row>
    <row r="76" customFormat="false" ht="21" hidden="false" customHeight="true" outlineLevel="0" collapsed="false">
      <c r="A76" s="39" t="s">
        <v>249</v>
      </c>
      <c r="B76" s="25" t="s">
        <v>13</v>
      </c>
      <c r="C76" s="40" t="s">
        <v>307</v>
      </c>
      <c r="D76" s="41" t="s">
        <v>308</v>
      </c>
      <c r="E76" s="42" t="s">
        <v>309</v>
      </c>
      <c r="F76" s="43" t="s">
        <v>310</v>
      </c>
      <c r="G76" s="40" t="s">
        <v>311</v>
      </c>
      <c r="H76" s="25" t="s">
        <v>66</v>
      </c>
      <c r="I76" s="39" t="s">
        <v>20</v>
      </c>
      <c r="J76" s="44" t="s">
        <v>312</v>
      </c>
      <c r="K76" s="45" t="s">
        <v>306</v>
      </c>
    </row>
    <row r="77" customFormat="false" ht="21" hidden="false" customHeight="true" outlineLevel="0" collapsed="false">
      <c r="A77" s="39" t="s">
        <v>249</v>
      </c>
      <c r="B77" s="25" t="s">
        <v>13</v>
      </c>
      <c r="C77" s="40" t="s">
        <v>307</v>
      </c>
      <c r="D77" s="41" t="s">
        <v>308</v>
      </c>
      <c r="E77" s="42" t="s">
        <v>309</v>
      </c>
      <c r="F77" s="43" t="s">
        <v>313</v>
      </c>
      <c r="G77" s="40" t="s">
        <v>314</v>
      </c>
      <c r="H77" s="25" t="s">
        <v>105</v>
      </c>
      <c r="I77" s="39" t="s">
        <v>20</v>
      </c>
      <c r="J77" s="44" t="s">
        <v>315</v>
      </c>
      <c r="K77" s="45" t="s">
        <v>306</v>
      </c>
    </row>
    <row r="78" customFormat="false" ht="21" hidden="false" customHeight="true" outlineLevel="0" collapsed="false">
      <c r="A78" s="39" t="s">
        <v>249</v>
      </c>
      <c r="B78" s="25" t="s">
        <v>13</v>
      </c>
      <c r="C78" s="40" t="s">
        <v>307</v>
      </c>
      <c r="D78" s="41" t="s">
        <v>308</v>
      </c>
      <c r="E78" s="42" t="s">
        <v>309</v>
      </c>
      <c r="F78" s="43" t="s">
        <v>316</v>
      </c>
      <c r="G78" s="40" t="s">
        <v>317</v>
      </c>
      <c r="H78" s="25" t="s">
        <v>105</v>
      </c>
      <c r="I78" s="39" t="s">
        <v>20</v>
      </c>
      <c r="J78" s="44" t="s">
        <v>315</v>
      </c>
      <c r="K78" s="45" t="s">
        <v>306</v>
      </c>
    </row>
    <row r="79" customFormat="false" ht="21" hidden="false" customHeight="true" outlineLevel="0" collapsed="false">
      <c r="A79" s="39" t="s">
        <v>249</v>
      </c>
      <c r="B79" s="25" t="s">
        <v>13</v>
      </c>
      <c r="C79" s="40" t="s">
        <v>307</v>
      </c>
      <c r="D79" s="41" t="s">
        <v>308</v>
      </c>
      <c r="E79" s="42" t="s">
        <v>309</v>
      </c>
      <c r="F79" s="43" t="s">
        <v>318</v>
      </c>
      <c r="G79" s="40" t="s">
        <v>319</v>
      </c>
      <c r="H79" s="25" t="s">
        <v>66</v>
      </c>
      <c r="I79" s="39" t="s">
        <v>20</v>
      </c>
      <c r="J79" s="44" t="s">
        <v>320</v>
      </c>
      <c r="K79" s="45" t="s">
        <v>306</v>
      </c>
    </row>
    <row r="80" customFormat="false" ht="21" hidden="false" customHeight="true" outlineLevel="0" collapsed="false">
      <c r="A80" s="55" t="s">
        <v>321</v>
      </c>
      <c r="B80" s="56" t="s">
        <v>38</v>
      </c>
      <c r="C80" s="36" t="s">
        <v>322</v>
      </c>
      <c r="D80" s="31" t="s">
        <v>323</v>
      </c>
      <c r="E80" s="31" t="s">
        <v>324</v>
      </c>
      <c r="F80" s="57" t="s">
        <v>325</v>
      </c>
      <c r="G80" s="58" t="s">
        <v>326</v>
      </c>
      <c r="H80" s="56" t="s">
        <v>19</v>
      </c>
      <c r="I80" s="56" t="s">
        <v>125</v>
      </c>
      <c r="J80" s="33" t="s">
        <v>327</v>
      </c>
      <c r="K80" s="59"/>
    </row>
    <row r="81" customFormat="false" ht="21" hidden="false" customHeight="true" outlineLevel="0" collapsed="false">
      <c r="A81" s="55" t="s">
        <v>321</v>
      </c>
      <c r="B81" s="56" t="s">
        <v>13</v>
      </c>
      <c r="C81" s="36" t="s">
        <v>328</v>
      </c>
      <c r="D81" s="31" t="s">
        <v>329</v>
      </c>
      <c r="E81" s="60" t="s">
        <v>330</v>
      </c>
      <c r="F81" s="61" t="s">
        <v>331</v>
      </c>
      <c r="G81" s="62" t="s">
        <v>332</v>
      </c>
      <c r="H81" s="56" t="s">
        <v>66</v>
      </c>
      <c r="I81" s="63" t="s">
        <v>20</v>
      </c>
      <c r="J81" s="33" t="s">
        <v>333</v>
      </c>
      <c r="K81" s="34"/>
    </row>
    <row r="82" customFormat="false" ht="21" hidden="false" customHeight="true" outlineLevel="0" collapsed="false">
      <c r="A82" s="55" t="s">
        <v>321</v>
      </c>
      <c r="B82" s="56" t="s">
        <v>38</v>
      </c>
      <c r="C82" s="36" t="s">
        <v>14</v>
      </c>
      <c r="D82" s="31" t="s">
        <v>334</v>
      </c>
      <c r="E82" s="60" t="s">
        <v>335</v>
      </c>
      <c r="F82" s="61" t="s">
        <v>336</v>
      </c>
      <c r="G82" s="62" t="s">
        <v>337</v>
      </c>
      <c r="H82" s="56" t="s">
        <v>19</v>
      </c>
      <c r="I82" s="56" t="s">
        <v>338</v>
      </c>
      <c r="J82" s="64" t="s">
        <v>339</v>
      </c>
      <c r="K82" s="65" t="s">
        <v>22</v>
      </c>
    </row>
    <row r="83" customFormat="false" ht="21" hidden="false" customHeight="true" outlineLevel="0" collapsed="false">
      <c r="A83" s="55" t="s">
        <v>321</v>
      </c>
      <c r="B83" s="56" t="s">
        <v>38</v>
      </c>
      <c r="C83" s="36" t="s">
        <v>340</v>
      </c>
      <c r="D83" s="31" t="s">
        <v>329</v>
      </c>
      <c r="E83" s="31" t="s">
        <v>341</v>
      </c>
      <c r="F83" s="35" t="s">
        <v>342</v>
      </c>
      <c r="G83" s="36" t="s">
        <v>343</v>
      </c>
      <c r="H83" s="56" t="s">
        <v>66</v>
      </c>
      <c r="I83" s="63" t="s">
        <v>20</v>
      </c>
      <c r="J83" s="33" t="s">
        <v>344</v>
      </c>
      <c r="K83" s="38"/>
    </row>
    <row r="84" customFormat="false" ht="21" hidden="false" customHeight="true" outlineLevel="0" collapsed="false">
      <c r="A84" s="66" t="s">
        <v>321</v>
      </c>
      <c r="B84" s="67" t="s">
        <v>13</v>
      </c>
      <c r="C84" s="68" t="s">
        <v>345</v>
      </c>
      <c r="D84" s="69" t="s">
        <v>346</v>
      </c>
      <c r="E84" s="69" t="s">
        <v>347</v>
      </c>
      <c r="F84" s="70" t="s">
        <v>348</v>
      </c>
      <c r="G84" s="71" t="s">
        <v>349</v>
      </c>
      <c r="H84" s="67" t="s">
        <v>297</v>
      </c>
      <c r="I84" s="67" t="s">
        <v>350</v>
      </c>
      <c r="J84" s="72" t="s">
        <v>351</v>
      </c>
      <c r="K84" s="73" t="s">
        <v>22</v>
      </c>
    </row>
    <row r="85" customFormat="false" ht="21" hidden="false" customHeight="true" outlineLevel="0" collapsed="false">
      <c r="A85" s="55" t="s">
        <v>321</v>
      </c>
      <c r="B85" s="56" t="s">
        <v>38</v>
      </c>
      <c r="C85" s="36" t="s">
        <v>352</v>
      </c>
      <c r="D85" s="31" t="s">
        <v>353</v>
      </c>
      <c r="E85" s="31" t="s">
        <v>354</v>
      </c>
      <c r="F85" s="74" t="s">
        <v>17</v>
      </c>
      <c r="G85" s="36" t="s">
        <v>355</v>
      </c>
      <c r="H85" s="56" t="s">
        <v>19</v>
      </c>
      <c r="I85" s="56" t="s">
        <v>356</v>
      </c>
      <c r="J85" s="33" t="s">
        <v>357</v>
      </c>
      <c r="K85" s="65" t="s">
        <v>22</v>
      </c>
    </row>
    <row r="86" s="76" customFormat="true" ht="21" hidden="false" customHeight="true" outlineLevel="0" collapsed="false">
      <c r="A86" s="55" t="s">
        <v>321</v>
      </c>
      <c r="B86" s="56" t="s">
        <v>38</v>
      </c>
      <c r="C86" s="36" t="s">
        <v>322</v>
      </c>
      <c r="D86" s="31" t="s">
        <v>323</v>
      </c>
      <c r="E86" s="31" t="s">
        <v>324</v>
      </c>
      <c r="F86" s="61" t="s">
        <v>358</v>
      </c>
      <c r="G86" s="62" t="s">
        <v>359</v>
      </c>
      <c r="H86" s="75" t="s">
        <v>66</v>
      </c>
      <c r="I86" s="56" t="s">
        <v>360</v>
      </c>
      <c r="J86" s="33" t="s">
        <v>361</v>
      </c>
      <c r="K86" s="38"/>
    </row>
    <row r="87" s="76" customFormat="true" ht="21" hidden="false" customHeight="true" outlineLevel="0" collapsed="false">
      <c r="A87" s="55" t="s">
        <v>321</v>
      </c>
      <c r="B87" s="56" t="s">
        <v>38</v>
      </c>
      <c r="C87" s="36" t="s">
        <v>14</v>
      </c>
      <c r="D87" s="31" t="s">
        <v>334</v>
      </c>
      <c r="E87" s="60" t="s">
        <v>335</v>
      </c>
      <c r="F87" s="61" t="s">
        <v>358</v>
      </c>
      <c r="G87" s="62" t="s">
        <v>359</v>
      </c>
      <c r="H87" s="75" t="s">
        <v>66</v>
      </c>
      <c r="I87" s="56" t="s">
        <v>360</v>
      </c>
      <c r="J87" s="33" t="s">
        <v>361</v>
      </c>
      <c r="K87" s="38"/>
    </row>
    <row r="88" s="76" customFormat="true" ht="21" hidden="false" customHeight="true" outlineLevel="0" collapsed="false">
      <c r="A88" s="55" t="s">
        <v>321</v>
      </c>
      <c r="B88" s="56" t="s">
        <v>38</v>
      </c>
      <c r="C88" s="36" t="s">
        <v>352</v>
      </c>
      <c r="D88" s="31" t="s">
        <v>353</v>
      </c>
      <c r="E88" s="31" t="s">
        <v>354</v>
      </c>
      <c r="F88" s="61" t="s">
        <v>358</v>
      </c>
      <c r="G88" s="62" t="s">
        <v>359</v>
      </c>
      <c r="H88" s="75" t="s">
        <v>66</v>
      </c>
      <c r="I88" s="56" t="s">
        <v>85</v>
      </c>
      <c r="J88" s="33" t="s">
        <v>361</v>
      </c>
      <c r="K88" s="38"/>
    </row>
    <row r="89" s="81" customFormat="true" ht="21" hidden="false" customHeight="true" outlineLevel="0" collapsed="false">
      <c r="A89" s="63" t="s">
        <v>362</v>
      </c>
      <c r="B89" s="56" t="s">
        <v>13</v>
      </c>
      <c r="C89" s="77" t="s">
        <v>363</v>
      </c>
      <c r="D89" s="42" t="s">
        <v>364</v>
      </c>
      <c r="E89" s="42" t="s">
        <v>365</v>
      </c>
      <c r="F89" s="74" t="s">
        <v>366</v>
      </c>
      <c r="G89" s="78" t="s">
        <v>367</v>
      </c>
      <c r="H89" s="56" t="s">
        <v>19</v>
      </c>
      <c r="I89" s="56" t="s">
        <v>368</v>
      </c>
      <c r="J89" s="79" t="s">
        <v>369</v>
      </c>
      <c r="K89" s="80"/>
    </row>
    <row r="90" s="81" customFormat="true" ht="21" hidden="false" customHeight="true" outlineLevel="0" collapsed="false">
      <c r="A90" s="63" t="s">
        <v>362</v>
      </c>
      <c r="B90" s="56" t="n">
        <v>2016</v>
      </c>
      <c r="C90" s="77" t="s">
        <v>370</v>
      </c>
      <c r="D90" s="42" t="s">
        <v>371</v>
      </c>
      <c r="E90" s="42" t="s">
        <v>372</v>
      </c>
      <c r="F90" s="74" t="s">
        <v>373</v>
      </c>
      <c r="G90" s="77" t="s">
        <v>374</v>
      </c>
      <c r="H90" s="56" t="s">
        <v>19</v>
      </c>
      <c r="I90" s="56" t="s">
        <v>375</v>
      </c>
      <c r="J90" s="79" t="s">
        <v>369</v>
      </c>
      <c r="K90" s="80"/>
    </row>
    <row r="91" s="81" customFormat="true" ht="21" hidden="false" customHeight="true" outlineLevel="0" collapsed="false">
      <c r="A91" s="63" t="s">
        <v>362</v>
      </c>
      <c r="B91" s="56" t="s">
        <v>13</v>
      </c>
      <c r="C91" s="77" t="s">
        <v>376</v>
      </c>
      <c r="D91" s="42" t="s">
        <v>377</v>
      </c>
      <c r="E91" s="42" t="s">
        <v>378</v>
      </c>
      <c r="F91" s="74" t="s">
        <v>379</v>
      </c>
      <c r="G91" s="77" t="s">
        <v>380</v>
      </c>
      <c r="H91" s="56" t="s">
        <v>19</v>
      </c>
      <c r="I91" s="56" t="s">
        <v>36</v>
      </c>
      <c r="J91" s="79" t="s">
        <v>369</v>
      </c>
      <c r="K91" s="80"/>
    </row>
    <row r="92" s="81" customFormat="true" ht="21" hidden="false" customHeight="true" outlineLevel="0" collapsed="false">
      <c r="A92" s="63" t="s">
        <v>362</v>
      </c>
      <c r="B92" s="56" t="s">
        <v>13</v>
      </c>
      <c r="C92" s="77" t="s">
        <v>381</v>
      </c>
      <c r="D92" s="42" t="s">
        <v>382</v>
      </c>
      <c r="E92" s="42" t="s">
        <v>383</v>
      </c>
      <c r="F92" s="74" t="s">
        <v>384</v>
      </c>
      <c r="G92" s="77" t="s">
        <v>385</v>
      </c>
      <c r="H92" s="56" t="n">
        <v>2</v>
      </c>
      <c r="I92" s="56" t="s">
        <v>28</v>
      </c>
      <c r="J92" s="79" t="s">
        <v>386</v>
      </c>
      <c r="K92" s="80"/>
    </row>
    <row r="93" s="81" customFormat="true" ht="21" hidden="false" customHeight="true" outlineLevel="0" collapsed="false">
      <c r="A93" s="63" t="s">
        <v>362</v>
      </c>
      <c r="B93" s="56" t="s">
        <v>38</v>
      </c>
      <c r="C93" s="77" t="s">
        <v>376</v>
      </c>
      <c r="D93" s="42" t="s">
        <v>377</v>
      </c>
      <c r="E93" s="42" t="s">
        <v>387</v>
      </c>
      <c r="F93" s="74" t="s">
        <v>388</v>
      </c>
      <c r="G93" s="77" t="s">
        <v>389</v>
      </c>
      <c r="H93" s="56" t="s">
        <v>19</v>
      </c>
      <c r="I93" s="56" t="s">
        <v>390</v>
      </c>
      <c r="J93" s="79" t="s">
        <v>391</v>
      </c>
      <c r="K93" s="82" t="s">
        <v>22</v>
      </c>
    </row>
    <row r="94" s="81" customFormat="true" ht="21" hidden="false" customHeight="true" outlineLevel="0" collapsed="false">
      <c r="A94" s="63" t="s">
        <v>362</v>
      </c>
      <c r="B94" s="56" t="s">
        <v>13</v>
      </c>
      <c r="C94" s="77" t="s">
        <v>392</v>
      </c>
      <c r="D94" s="42" t="s">
        <v>393</v>
      </c>
      <c r="E94" s="42" t="s">
        <v>365</v>
      </c>
      <c r="F94" s="74" t="s">
        <v>394</v>
      </c>
      <c r="G94" s="77" t="s">
        <v>395</v>
      </c>
      <c r="H94" s="56" t="s">
        <v>19</v>
      </c>
      <c r="I94" s="56" t="s">
        <v>390</v>
      </c>
      <c r="J94" s="79" t="s">
        <v>391</v>
      </c>
      <c r="K94" s="82" t="s">
        <v>22</v>
      </c>
    </row>
    <row r="95" s="81" customFormat="true" ht="21" hidden="false" customHeight="true" outlineLevel="0" collapsed="false">
      <c r="A95" s="63" t="s">
        <v>362</v>
      </c>
      <c r="B95" s="56" t="s">
        <v>13</v>
      </c>
      <c r="C95" s="77" t="s">
        <v>370</v>
      </c>
      <c r="D95" s="42" t="s">
        <v>371</v>
      </c>
      <c r="E95" s="42" t="s">
        <v>396</v>
      </c>
      <c r="F95" s="74" t="s">
        <v>397</v>
      </c>
      <c r="G95" s="77" t="s">
        <v>398</v>
      </c>
      <c r="H95" s="56" t="s">
        <v>19</v>
      </c>
      <c r="I95" s="56" t="s">
        <v>399</v>
      </c>
      <c r="J95" s="79" t="s">
        <v>391</v>
      </c>
      <c r="K95" s="82" t="s">
        <v>22</v>
      </c>
    </row>
    <row r="96" s="81" customFormat="true" ht="21" hidden="false" customHeight="true" outlineLevel="0" collapsed="false">
      <c r="A96" s="63" t="s">
        <v>362</v>
      </c>
      <c r="B96" s="56" t="s">
        <v>13</v>
      </c>
      <c r="C96" s="77" t="s">
        <v>400</v>
      </c>
      <c r="D96" s="42" t="s">
        <v>400</v>
      </c>
      <c r="E96" s="42" t="s">
        <v>401</v>
      </c>
      <c r="F96" s="74" t="s">
        <v>402</v>
      </c>
      <c r="G96" s="77" t="s">
        <v>403</v>
      </c>
      <c r="H96" s="56" t="s">
        <v>19</v>
      </c>
      <c r="I96" s="63" t="s">
        <v>20</v>
      </c>
      <c r="J96" s="79" t="s">
        <v>404</v>
      </c>
      <c r="K96" s="82" t="s">
        <v>22</v>
      </c>
    </row>
    <row r="97" s="81" customFormat="true" ht="21" hidden="false" customHeight="true" outlineLevel="0" collapsed="false">
      <c r="A97" s="63" t="s">
        <v>362</v>
      </c>
      <c r="B97" s="56" t="s">
        <v>186</v>
      </c>
      <c r="C97" s="77" t="s">
        <v>400</v>
      </c>
      <c r="D97" s="42" t="s">
        <v>405</v>
      </c>
      <c r="E97" s="42" t="s">
        <v>406</v>
      </c>
      <c r="F97" s="74" t="s">
        <v>402</v>
      </c>
      <c r="G97" s="77" t="s">
        <v>403</v>
      </c>
      <c r="H97" s="56" t="s">
        <v>19</v>
      </c>
      <c r="I97" s="63" t="s">
        <v>20</v>
      </c>
      <c r="J97" s="79" t="s">
        <v>404</v>
      </c>
      <c r="K97" s="82" t="s">
        <v>22</v>
      </c>
    </row>
    <row r="98" s="81" customFormat="true" ht="21" hidden="false" customHeight="true" outlineLevel="0" collapsed="false">
      <c r="A98" s="63" t="s">
        <v>362</v>
      </c>
      <c r="B98" s="56" t="s">
        <v>38</v>
      </c>
      <c r="C98" s="77" t="s">
        <v>376</v>
      </c>
      <c r="D98" s="42" t="s">
        <v>377</v>
      </c>
      <c r="E98" s="42" t="s">
        <v>387</v>
      </c>
      <c r="F98" s="74" t="s">
        <v>358</v>
      </c>
      <c r="G98" s="77" t="s">
        <v>359</v>
      </c>
      <c r="H98" s="56" t="s">
        <v>66</v>
      </c>
      <c r="I98" s="56" t="s">
        <v>407</v>
      </c>
      <c r="J98" s="77" t="s">
        <v>408</v>
      </c>
      <c r="K98" s="63" t="s">
        <v>22</v>
      </c>
    </row>
    <row r="99" s="81" customFormat="true" ht="21" hidden="false" customHeight="true" outlineLevel="0" collapsed="false">
      <c r="A99" s="63" t="s">
        <v>362</v>
      </c>
      <c r="B99" s="56" t="s">
        <v>38</v>
      </c>
      <c r="C99" s="77" t="s">
        <v>400</v>
      </c>
      <c r="D99" s="42" t="s">
        <v>409</v>
      </c>
      <c r="E99" s="42" t="s">
        <v>410</v>
      </c>
      <c r="F99" s="74" t="s">
        <v>358</v>
      </c>
      <c r="G99" s="77" t="s">
        <v>359</v>
      </c>
      <c r="H99" s="56" t="s">
        <v>66</v>
      </c>
      <c r="I99" s="56" t="s">
        <v>407</v>
      </c>
      <c r="J99" s="77" t="s">
        <v>408</v>
      </c>
      <c r="K99" s="63" t="s">
        <v>22</v>
      </c>
    </row>
    <row r="100" s="81" customFormat="true" ht="21" hidden="false" customHeight="true" outlineLevel="0" collapsed="false">
      <c r="A100" s="63" t="s">
        <v>362</v>
      </c>
      <c r="B100" s="56" t="s">
        <v>38</v>
      </c>
      <c r="C100" s="77" t="s">
        <v>370</v>
      </c>
      <c r="D100" s="42" t="s">
        <v>371</v>
      </c>
      <c r="E100" s="42" t="s">
        <v>372</v>
      </c>
      <c r="F100" s="74" t="s">
        <v>411</v>
      </c>
      <c r="G100" s="77" t="s">
        <v>359</v>
      </c>
      <c r="H100" s="56" t="s">
        <v>66</v>
      </c>
      <c r="I100" s="56" t="s">
        <v>412</v>
      </c>
      <c r="J100" s="77" t="s">
        <v>408</v>
      </c>
      <c r="K100" s="63" t="s">
        <v>22</v>
      </c>
    </row>
    <row r="101" customFormat="false" ht="20.1" hidden="false" customHeight="true" outlineLevel="0" collapsed="false">
      <c r="A101" s="83" t="s">
        <v>413</v>
      </c>
      <c r="B101" s="84" t="s">
        <v>38</v>
      </c>
      <c r="C101" s="85" t="s">
        <v>414</v>
      </c>
      <c r="D101" s="86" t="s">
        <v>415</v>
      </c>
      <c r="E101" s="85" t="s">
        <v>416</v>
      </c>
      <c r="F101" s="87" t="s">
        <v>417</v>
      </c>
      <c r="G101" s="85" t="s">
        <v>418</v>
      </c>
      <c r="H101" s="84" t="s">
        <v>419</v>
      </c>
      <c r="I101" s="84" t="s">
        <v>420</v>
      </c>
      <c r="J101" s="85" t="s">
        <v>421</v>
      </c>
      <c r="K101" s="85" t="s">
        <v>22</v>
      </c>
    </row>
    <row r="102" customFormat="false" ht="20.1" hidden="false" customHeight="true" outlineLevel="0" collapsed="false">
      <c r="A102" s="63" t="s">
        <v>413</v>
      </c>
      <c r="B102" s="56" t="s">
        <v>13</v>
      </c>
      <c r="C102" s="77" t="s">
        <v>414</v>
      </c>
      <c r="D102" s="42" t="s">
        <v>415</v>
      </c>
      <c r="E102" s="42" t="s">
        <v>422</v>
      </c>
      <c r="F102" s="74" t="s">
        <v>423</v>
      </c>
      <c r="G102" s="42" t="s">
        <v>424</v>
      </c>
      <c r="H102" s="56" t="s">
        <v>19</v>
      </c>
      <c r="I102" s="56" t="s">
        <v>390</v>
      </c>
      <c r="J102" s="77" t="s">
        <v>425</v>
      </c>
      <c r="K102" s="63" t="s">
        <v>22</v>
      </c>
    </row>
    <row r="103" s="88" customFormat="true" ht="20.1" hidden="false" customHeight="true" outlineLevel="0" collapsed="false">
      <c r="A103" s="63" t="s">
        <v>413</v>
      </c>
      <c r="B103" s="56" t="s">
        <v>38</v>
      </c>
      <c r="C103" s="77" t="s">
        <v>426</v>
      </c>
      <c r="D103" s="42" t="s">
        <v>427</v>
      </c>
      <c r="E103" s="42" t="s">
        <v>428</v>
      </c>
      <c r="F103" s="74" t="s">
        <v>429</v>
      </c>
      <c r="G103" s="42" t="s">
        <v>430</v>
      </c>
      <c r="H103" s="56" t="s">
        <v>419</v>
      </c>
      <c r="I103" s="56" t="s">
        <v>420</v>
      </c>
      <c r="J103" s="77" t="s">
        <v>431</v>
      </c>
      <c r="K103" s="63" t="s">
        <v>22</v>
      </c>
    </row>
    <row r="104" s="89" customFormat="true" ht="20.1" hidden="false" customHeight="true" outlineLevel="0" collapsed="false">
      <c r="A104" s="63" t="s">
        <v>413</v>
      </c>
      <c r="B104" s="56" t="s">
        <v>13</v>
      </c>
      <c r="C104" s="77" t="s">
        <v>426</v>
      </c>
      <c r="D104" s="42" t="s">
        <v>427</v>
      </c>
      <c r="E104" s="42" t="s">
        <v>432</v>
      </c>
      <c r="F104" s="74" t="s">
        <v>433</v>
      </c>
      <c r="G104" s="42" t="s">
        <v>434</v>
      </c>
      <c r="H104" s="56" t="s">
        <v>19</v>
      </c>
      <c r="I104" s="56" t="s">
        <v>375</v>
      </c>
      <c r="J104" s="77" t="s">
        <v>435</v>
      </c>
      <c r="K104" s="63" t="s">
        <v>22</v>
      </c>
    </row>
    <row r="105" s="88" customFormat="true" ht="20.1" hidden="false" customHeight="true" outlineLevel="0" collapsed="false">
      <c r="A105" s="63" t="s">
        <v>413</v>
      </c>
      <c r="B105" s="56" t="s">
        <v>61</v>
      </c>
      <c r="C105" s="77" t="s">
        <v>414</v>
      </c>
      <c r="D105" s="42" t="s">
        <v>415</v>
      </c>
      <c r="E105" s="42" t="s">
        <v>436</v>
      </c>
      <c r="F105" s="74" t="s">
        <v>437</v>
      </c>
      <c r="G105" s="42" t="s">
        <v>438</v>
      </c>
      <c r="H105" s="56" t="s">
        <v>419</v>
      </c>
      <c r="I105" s="56" t="s">
        <v>420</v>
      </c>
      <c r="J105" s="77" t="s">
        <v>439</v>
      </c>
      <c r="K105" s="63" t="s">
        <v>22</v>
      </c>
    </row>
    <row r="106" s="88" customFormat="true" ht="20.1" hidden="false" customHeight="true" outlineLevel="0" collapsed="false">
      <c r="A106" s="63" t="s">
        <v>413</v>
      </c>
      <c r="B106" s="56" t="s">
        <v>61</v>
      </c>
      <c r="C106" s="77" t="s">
        <v>440</v>
      </c>
      <c r="D106" s="42" t="s">
        <v>441</v>
      </c>
      <c r="E106" s="42" t="s">
        <v>442</v>
      </c>
      <c r="F106" s="74" t="s">
        <v>443</v>
      </c>
      <c r="G106" s="42" t="s">
        <v>444</v>
      </c>
      <c r="H106" s="56" t="s">
        <v>419</v>
      </c>
      <c r="I106" s="56" t="s">
        <v>420</v>
      </c>
      <c r="J106" s="77" t="s">
        <v>445</v>
      </c>
      <c r="K106" s="63" t="s">
        <v>22</v>
      </c>
    </row>
    <row r="107" s="88" customFormat="true" ht="20.1" hidden="false" customHeight="true" outlineLevel="0" collapsed="false">
      <c r="A107" s="63" t="s">
        <v>413</v>
      </c>
      <c r="B107" s="56" t="s">
        <v>38</v>
      </c>
      <c r="C107" s="77" t="s">
        <v>446</v>
      </c>
      <c r="D107" s="42" t="s">
        <v>447</v>
      </c>
      <c r="E107" s="42" t="s">
        <v>448</v>
      </c>
      <c r="F107" s="74" t="s">
        <v>449</v>
      </c>
      <c r="G107" s="42" t="s">
        <v>450</v>
      </c>
      <c r="H107" s="56" t="s">
        <v>419</v>
      </c>
      <c r="I107" s="56" t="s">
        <v>420</v>
      </c>
      <c r="J107" s="77" t="s">
        <v>451</v>
      </c>
      <c r="K107" s="63" t="s">
        <v>22</v>
      </c>
    </row>
    <row r="108" s="88" customFormat="true" ht="20.1" hidden="false" customHeight="true" outlineLevel="0" collapsed="false">
      <c r="A108" s="63" t="s">
        <v>413</v>
      </c>
      <c r="B108" s="56" t="s">
        <v>13</v>
      </c>
      <c r="C108" s="77" t="s">
        <v>446</v>
      </c>
      <c r="D108" s="42" t="s">
        <v>447</v>
      </c>
      <c r="E108" s="42" t="s">
        <v>452</v>
      </c>
      <c r="F108" s="74" t="s">
        <v>453</v>
      </c>
      <c r="G108" s="42" t="s">
        <v>454</v>
      </c>
      <c r="H108" s="56" t="s">
        <v>19</v>
      </c>
      <c r="I108" s="56" t="s">
        <v>59</v>
      </c>
      <c r="J108" s="77" t="s">
        <v>455</v>
      </c>
      <c r="K108" s="63" t="s">
        <v>22</v>
      </c>
    </row>
    <row r="109" s="88" customFormat="true" ht="20.1" hidden="false" customHeight="true" outlineLevel="0" collapsed="false">
      <c r="A109" s="63" t="s">
        <v>413</v>
      </c>
      <c r="B109" s="56" t="s">
        <v>13</v>
      </c>
      <c r="C109" s="77" t="s">
        <v>456</v>
      </c>
      <c r="D109" s="42" t="s">
        <v>457</v>
      </c>
      <c r="E109" s="42" t="s">
        <v>458</v>
      </c>
      <c r="F109" s="74" t="s">
        <v>459</v>
      </c>
      <c r="G109" s="42" t="s">
        <v>460</v>
      </c>
      <c r="H109" s="56" t="s">
        <v>19</v>
      </c>
      <c r="I109" s="56" t="s">
        <v>59</v>
      </c>
      <c r="J109" s="77" t="s">
        <v>461</v>
      </c>
      <c r="K109" s="63" t="s">
        <v>22</v>
      </c>
    </row>
    <row r="110" s="88" customFormat="true" ht="20.1" hidden="false" customHeight="true" outlineLevel="0" collapsed="false">
      <c r="A110" s="63" t="s">
        <v>413</v>
      </c>
      <c r="B110" s="56" t="s">
        <v>38</v>
      </c>
      <c r="C110" s="77" t="s">
        <v>456</v>
      </c>
      <c r="D110" s="42" t="s">
        <v>457</v>
      </c>
      <c r="E110" s="42" t="s">
        <v>462</v>
      </c>
      <c r="F110" s="74" t="s">
        <v>463</v>
      </c>
      <c r="G110" s="42" t="s">
        <v>464</v>
      </c>
      <c r="H110" s="56" t="s">
        <v>419</v>
      </c>
      <c r="I110" s="56" t="s">
        <v>420</v>
      </c>
      <c r="J110" s="77" t="s">
        <v>465</v>
      </c>
      <c r="K110" s="63" t="s">
        <v>22</v>
      </c>
    </row>
    <row r="111" s="88" customFormat="true" ht="20.1" hidden="false" customHeight="true" outlineLevel="0" collapsed="false">
      <c r="A111" s="63" t="s">
        <v>413</v>
      </c>
      <c r="B111" s="56" t="s">
        <v>38</v>
      </c>
      <c r="C111" s="77" t="s">
        <v>466</v>
      </c>
      <c r="D111" s="42" t="s">
        <v>467</v>
      </c>
      <c r="E111" s="42" t="s">
        <v>468</v>
      </c>
      <c r="F111" s="74" t="s">
        <v>469</v>
      </c>
      <c r="G111" s="42" t="s">
        <v>470</v>
      </c>
      <c r="H111" s="56" t="s">
        <v>419</v>
      </c>
      <c r="I111" s="56" t="s">
        <v>420</v>
      </c>
      <c r="J111" s="77" t="s">
        <v>471</v>
      </c>
      <c r="K111" s="63" t="s">
        <v>22</v>
      </c>
    </row>
    <row r="112" s="88" customFormat="true" ht="20.1" hidden="false" customHeight="true" outlineLevel="0" collapsed="false">
      <c r="A112" s="63" t="s">
        <v>413</v>
      </c>
      <c r="B112" s="56" t="s">
        <v>13</v>
      </c>
      <c r="C112" s="77" t="s">
        <v>466</v>
      </c>
      <c r="D112" s="42" t="s">
        <v>467</v>
      </c>
      <c r="E112" s="42" t="s">
        <v>472</v>
      </c>
      <c r="F112" s="74" t="s">
        <v>473</v>
      </c>
      <c r="G112" s="42" t="s">
        <v>474</v>
      </c>
      <c r="H112" s="56" t="s">
        <v>19</v>
      </c>
      <c r="I112" s="56" t="s">
        <v>59</v>
      </c>
      <c r="J112" s="77" t="s">
        <v>475</v>
      </c>
      <c r="K112" s="63" t="s">
        <v>22</v>
      </c>
    </row>
    <row r="113" s="88" customFormat="true" ht="20.1" hidden="false" customHeight="true" outlineLevel="0" collapsed="false">
      <c r="A113" s="63" t="s">
        <v>413</v>
      </c>
      <c r="B113" s="56" t="s">
        <v>13</v>
      </c>
      <c r="C113" s="77" t="s">
        <v>476</v>
      </c>
      <c r="D113" s="42" t="s">
        <v>477</v>
      </c>
      <c r="E113" s="42" t="s">
        <v>478</v>
      </c>
      <c r="F113" s="74" t="s">
        <v>479</v>
      </c>
      <c r="G113" s="42" t="s">
        <v>480</v>
      </c>
      <c r="H113" s="56" t="s">
        <v>19</v>
      </c>
      <c r="I113" s="56" t="s">
        <v>390</v>
      </c>
      <c r="J113" s="77" t="s">
        <v>481</v>
      </c>
      <c r="K113" s="63" t="s">
        <v>22</v>
      </c>
    </row>
    <row r="114" s="88" customFormat="true" ht="20.1" hidden="false" customHeight="true" outlineLevel="0" collapsed="false">
      <c r="A114" s="63" t="s">
        <v>413</v>
      </c>
      <c r="B114" s="56" t="s">
        <v>38</v>
      </c>
      <c r="C114" s="77" t="s">
        <v>476</v>
      </c>
      <c r="D114" s="42" t="s">
        <v>477</v>
      </c>
      <c r="E114" s="42" t="s">
        <v>482</v>
      </c>
      <c r="F114" s="74" t="s">
        <v>483</v>
      </c>
      <c r="G114" s="42" t="s">
        <v>484</v>
      </c>
      <c r="H114" s="56" t="s">
        <v>419</v>
      </c>
      <c r="I114" s="56" t="s">
        <v>420</v>
      </c>
      <c r="J114" s="77" t="s">
        <v>485</v>
      </c>
      <c r="K114" s="63" t="s">
        <v>22</v>
      </c>
    </row>
    <row r="115" s="81" customFormat="true" ht="21" hidden="false" customHeight="true" outlineLevel="0" collapsed="false">
      <c r="A115" s="63" t="s">
        <v>486</v>
      </c>
      <c r="B115" s="56" t="s">
        <v>38</v>
      </c>
      <c r="C115" s="77" t="s">
        <v>487</v>
      </c>
      <c r="D115" s="42" t="s">
        <v>488</v>
      </c>
      <c r="E115" s="42" t="s">
        <v>489</v>
      </c>
      <c r="F115" s="74" t="s">
        <v>490</v>
      </c>
      <c r="G115" s="77" t="s">
        <v>491</v>
      </c>
      <c r="H115" s="56" t="s">
        <v>66</v>
      </c>
      <c r="I115" s="56" t="s">
        <v>85</v>
      </c>
      <c r="J115" s="79" t="s">
        <v>492</v>
      </c>
      <c r="K115" s="82" t="s">
        <v>22</v>
      </c>
    </row>
    <row r="116" s="81" customFormat="true" ht="21" hidden="false" customHeight="true" outlineLevel="0" collapsed="false">
      <c r="A116" s="63" t="s">
        <v>486</v>
      </c>
      <c r="B116" s="56" t="s">
        <v>38</v>
      </c>
      <c r="C116" s="77" t="s">
        <v>487</v>
      </c>
      <c r="D116" s="42" t="s">
        <v>488</v>
      </c>
      <c r="E116" s="42" t="s">
        <v>489</v>
      </c>
      <c r="F116" s="74" t="s">
        <v>493</v>
      </c>
      <c r="G116" s="77" t="s">
        <v>494</v>
      </c>
      <c r="H116" s="56" t="s">
        <v>419</v>
      </c>
      <c r="I116" s="56" t="s">
        <v>495</v>
      </c>
      <c r="J116" s="79" t="s">
        <v>496</v>
      </c>
      <c r="K116" s="82" t="s">
        <v>22</v>
      </c>
    </row>
    <row r="117" s="81" customFormat="true" ht="21" hidden="false" customHeight="true" outlineLevel="0" collapsed="false">
      <c r="A117" s="63" t="s">
        <v>486</v>
      </c>
      <c r="B117" s="56" t="s">
        <v>13</v>
      </c>
      <c r="C117" s="77" t="s">
        <v>487</v>
      </c>
      <c r="D117" s="42" t="s">
        <v>488</v>
      </c>
      <c r="E117" s="42" t="s">
        <v>497</v>
      </c>
      <c r="F117" s="74" t="s">
        <v>498</v>
      </c>
      <c r="G117" s="77" t="s">
        <v>499</v>
      </c>
      <c r="H117" s="56" t="s">
        <v>66</v>
      </c>
      <c r="I117" s="56" t="s">
        <v>85</v>
      </c>
      <c r="J117" s="79" t="s">
        <v>500</v>
      </c>
      <c r="K117" s="82" t="s">
        <v>22</v>
      </c>
    </row>
    <row r="118" s="81" customFormat="true" ht="21" hidden="false" customHeight="true" outlineLevel="0" collapsed="false">
      <c r="A118" s="63" t="s">
        <v>486</v>
      </c>
      <c r="B118" s="56" t="s">
        <v>13</v>
      </c>
      <c r="C118" s="77" t="s">
        <v>487</v>
      </c>
      <c r="D118" s="42" t="s">
        <v>488</v>
      </c>
      <c r="E118" s="42" t="s">
        <v>497</v>
      </c>
      <c r="F118" s="74" t="s">
        <v>501</v>
      </c>
      <c r="G118" s="77" t="s">
        <v>502</v>
      </c>
      <c r="H118" s="56" t="s">
        <v>419</v>
      </c>
      <c r="I118" s="56" t="s">
        <v>495</v>
      </c>
      <c r="J118" s="79" t="s">
        <v>503</v>
      </c>
      <c r="K118" s="82" t="s">
        <v>22</v>
      </c>
    </row>
    <row r="119" s="81" customFormat="true" ht="21" hidden="false" customHeight="true" outlineLevel="0" collapsed="false">
      <c r="A119" s="63" t="s">
        <v>486</v>
      </c>
      <c r="B119" s="56" t="s">
        <v>13</v>
      </c>
      <c r="C119" s="77" t="s">
        <v>487</v>
      </c>
      <c r="D119" s="42" t="s">
        <v>488</v>
      </c>
      <c r="E119" s="42" t="s">
        <v>497</v>
      </c>
      <c r="F119" s="74" t="s">
        <v>504</v>
      </c>
      <c r="G119" s="77" t="s">
        <v>505</v>
      </c>
      <c r="H119" s="56" t="s">
        <v>19</v>
      </c>
      <c r="I119" s="56" t="s">
        <v>506</v>
      </c>
      <c r="J119" s="79" t="s">
        <v>507</v>
      </c>
      <c r="K119" s="82" t="s">
        <v>22</v>
      </c>
    </row>
    <row r="120" s="81" customFormat="true" ht="21" hidden="false" customHeight="true" outlineLevel="0" collapsed="false">
      <c r="A120" s="63" t="s">
        <v>486</v>
      </c>
      <c r="B120" s="56" t="s">
        <v>38</v>
      </c>
      <c r="C120" s="77" t="s">
        <v>508</v>
      </c>
      <c r="D120" s="42" t="s">
        <v>509</v>
      </c>
      <c r="E120" s="42" t="s">
        <v>510</v>
      </c>
      <c r="F120" s="74" t="s">
        <v>511</v>
      </c>
      <c r="G120" s="77" t="s">
        <v>512</v>
      </c>
      <c r="H120" s="56" t="s">
        <v>297</v>
      </c>
      <c r="I120" s="56" t="s">
        <v>59</v>
      </c>
      <c r="J120" s="79" t="s">
        <v>513</v>
      </c>
      <c r="K120" s="82" t="s">
        <v>22</v>
      </c>
    </row>
    <row r="121" s="81" customFormat="true" ht="21" hidden="false" customHeight="true" outlineLevel="0" collapsed="false">
      <c r="A121" s="63" t="s">
        <v>486</v>
      </c>
      <c r="B121" s="56" t="s">
        <v>13</v>
      </c>
      <c r="C121" s="77" t="s">
        <v>508</v>
      </c>
      <c r="D121" s="42" t="s">
        <v>509</v>
      </c>
      <c r="E121" s="42" t="s">
        <v>514</v>
      </c>
      <c r="F121" s="74" t="s">
        <v>515</v>
      </c>
      <c r="G121" s="77" t="s">
        <v>516</v>
      </c>
      <c r="H121" s="56" t="s">
        <v>66</v>
      </c>
      <c r="I121" s="56" t="s">
        <v>517</v>
      </c>
      <c r="J121" s="79" t="s">
        <v>518</v>
      </c>
      <c r="K121" s="82" t="s">
        <v>22</v>
      </c>
    </row>
    <row r="122" s="81" customFormat="true" ht="21" hidden="false" customHeight="true" outlineLevel="0" collapsed="false">
      <c r="A122" s="63" t="s">
        <v>486</v>
      </c>
      <c r="B122" s="56" t="s">
        <v>61</v>
      </c>
      <c r="C122" s="77" t="s">
        <v>508</v>
      </c>
      <c r="D122" s="42" t="s">
        <v>509</v>
      </c>
      <c r="E122" s="42" t="s">
        <v>519</v>
      </c>
      <c r="F122" s="74" t="s">
        <v>520</v>
      </c>
      <c r="G122" s="77" t="s">
        <v>521</v>
      </c>
      <c r="H122" s="56" t="s">
        <v>19</v>
      </c>
      <c r="I122" s="56" t="s">
        <v>125</v>
      </c>
      <c r="J122" s="79" t="s">
        <v>522</v>
      </c>
      <c r="K122" s="82" t="s">
        <v>22</v>
      </c>
    </row>
    <row r="123" s="81" customFormat="true" ht="21" hidden="false" customHeight="true" outlineLevel="0" collapsed="false">
      <c r="A123" s="63" t="s">
        <v>486</v>
      </c>
      <c r="B123" s="56" t="s">
        <v>38</v>
      </c>
      <c r="C123" s="77" t="s">
        <v>523</v>
      </c>
      <c r="D123" s="42" t="s">
        <v>524</v>
      </c>
      <c r="E123" s="42" t="s">
        <v>525</v>
      </c>
      <c r="F123" s="74" t="s">
        <v>526</v>
      </c>
      <c r="G123" s="77" t="s">
        <v>527</v>
      </c>
      <c r="H123" s="56" t="s">
        <v>66</v>
      </c>
      <c r="I123" s="56" t="s">
        <v>528</v>
      </c>
      <c r="J123" s="79" t="s">
        <v>529</v>
      </c>
      <c r="K123" s="82" t="s">
        <v>22</v>
      </c>
    </row>
    <row r="124" s="81" customFormat="true" ht="21" hidden="false" customHeight="true" outlineLevel="0" collapsed="false">
      <c r="A124" s="63" t="s">
        <v>486</v>
      </c>
      <c r="B124" s="56" t="s">
        <v>38</v>
      </c>
      <c r="C124" s="77" t="s">
        <v>523</v>
      </c>
      <c r="D124" s="42" t="s">
        <v>524</v>
      </c>
      <c r="E124" s="42" t="s">
        <v>525</v>
      </c>
      <c r="F124" s="74" t="s">
        <v>530</v>
      </c>
      <c r="G124" s="77" t="s">
        <v>531</v>
      </c>
      <c r="H124" s="56" t="s">
        <v>66</v>
      </c>
      <c r="I124" s="56" t="s">
        <v>532</v>
      </c>
      <c r="J124" s="79" t="s">
        <v>533</v>
      </c>
      <c r="K124" s="82" t="s">
        <v>22</v>
      </c>
    </row>
    <row r="125" s="81" customFormat="true" ht="21" hidden="false" customHeight="true" outlineLevel="0" collapsed="false">
      <c r="A125" s="63" t="s">
        <v>486</v>
      </c>
      <c r="B125" s="56" t="s">
        <v>13</v>
      </c>
      <c r="C125" s="77" t="s">
        <v>523</v>
      </c>
      <c r="D125" s="42" t="s">
        <v>524</v>
      </c>
      <c r="E125" s="42" t="s">
        <v>534</v>
      </c>
      <c r="F125" s="74" t="s">
        <v>535</v>
      </c>
      <c r="G125" s="77" t="s">
        <v>536</v>
      </c>
      <c r="H125" s="56" t="s">
        <v>66</v>
      </c>
      <c r="I125" s="56" t="s">
        <v>517</v>
      </c>
      <c r="J125" s="79" t="s">
        <v>529</v>
      </c>
      <c r="K125" s="82" t="s">
        <v>22</v>
      </c>
    </row>
    <row r="126" s="81" customFormat="true" ht="21" hidden="false" customHeight="true" outlineLevel="0" collapsed="false">
      <c r="A126" s="63" t="s">
        <v>486</v>
      </c>
      <c r="B126" s="56" t="s">
        <v>13</v>
      </c>
      <c r="C126" s="77" t="s">
        <v>523</v>
      </c>
      <c r="D126" s="42" t="s">
        <v>524</v>
      </c>
      <c r="E126" s="42" t="s">
        <v>534</v>
      </c>
      <c r="F126" s="74" t="s">
        <v>537</v>
      </c>
      <c r="G126" s="77" t="s">
        <v>538</v>
      </c>
      <c r="H126" s="56" t="s">
        <v>19</v>
      </c>
      <c r="I126" s="56" t="s">
        <v>59</v>
      </c>
      <c r="J126" s="79" t="s">
        <v>539</v>
      </c>
      <c r="K126" s="82" t="s">
        <v>22</v>
      </c>
    </row>
    <row r="127" s="81" customFormat="true" ht="21" hidden="false" customHeight="true" outlineLevel="0" collapsed="false">
      <c r="A127" s="63" t="s">
        <v>486</v>
      </c>
      <c r="B127" s="56" t="s">
        <v>38</v>
      </c>
      <c r="C127" s="77" t="s">
        <v>540</v>
      </c>
      <c r="D127" s="42" t="s">
        <v>541</v>
      </c>
      <c r="E127" s="42" t="s">
        <v>542</v>
      </c>
      <c r="F127" s="74" t="s">
        <v>543</v>
      </c>
      <c r="G127" s="77" t="s">
        <v>544</v>
      </c>
      <c r="H127" s="56" t="s">
        <v>66</v>
      </c>
      <c r="I127" s="56" t="s">
        <v>545</v>
      </c>
      <c r="J127" s="79" t="s">
        <v>546</v>
      </c>
      <c r="K127" s="82" t="s">
        <v>22</v>
      </c>
    </row>
    <row r="128" s="81" customFormat="true" ht="21" hidden="false" customHeight="true" outlineLevel="0" collapsed="false">
      <c r="A128" s="63" t="s">
        <v>486</v>
      </c>
      <c r="B128" s="56" t="s">
        <v>38</v>
      </c>
      <c r="C128" s="77" t="s">
        <v>540</v>
      </c>
      <c r="D128" s="42" t="s">
        <v>541</v>
      </c>
      <c r="E128" s="42" t="s">
        <v>547</v>
      </c>
      <c r="F128" s="74" t="s">
        <v>548</v>
      </c>
      <c r="G128" s="77" t="s">
        <v>549</v>
      </c>
      <c r="H128" s="56" t="s">
        <v>66</v>
      </c>
      <c r="I128" s="56" t="s">
        <v>85</v>
      </c>
      <c r="J128" s="79" t="s">
        <v>550</v>
      </c>
      <c r="K128" s="82" t="s">
        <v>22</v>
      </c>
    </row>
    <row r="129" s="81" customFormat="true" ht="21" hidden="false" customHeight="true" outlineLevel="0" collapsed="false">
      <c r="A129" s="63" t="s">
        <v>486</v>
      </c>
      <c r="B129" s="56" t="s">
        <v>38</v>
      </c>
      <c r="C129" s="77" t="s">
        <v>540</v>
      </c>
      <c r="D129" s="42" t="s">
        <v>541</v>
      </c>
      <c r="E129" s="42" t="s">
        <v>547</v>
      </c>
      <c r="F129" s="74" t="s">
        <v>551</v>
      </c>
      <c r="G129" s="77" t="s">
        <v>552</v>
      </c>
      <c r="H129" s="56" t="s">
        <v>105</v>
      </c>
      <c r="I129" s="56" t="s">
        <v>553</v>
      </c>
      <c r="J129" s="79" t="s">
        <v>554</v>
      </c>
      <c r="K129" s="82" t="s">
        <v>22</v>
      </c>
    </row>
    <row r="130" customFormat="false" ht="15" hidden="false" customHeight="true" outlineLevel="0" collapsed="false">
      <c r="A130" s="90" t="s">
        <v>555</v>
      </c>
      <c r="B130" s="91" t="s">
        <v>13</v>
      </c>
      <c r="C130" s="92" t="s">
        <v>556</v>
      </c>
      <c r="D130" s="93" t="s">
        <v>557</v>
      </c>
      <c r="E130" s="93" t="s">
        <v>558</v>
      </c>
      <c r="F130" s="94" t="s">
        <v>559</v>
      </c>
      <c r="G130" s="92" t="s">
        <v>560</v>
      </c>
      <c r="H130" s="91" t="s">
        <v>19</v>
      </c>
      <c r="I130" s="91" t="s">
        <v>350</v>
      </c>
      <c r="J130" s="92" t="s">
        <v>561</v>
      </c>
      <c r="K130" s="90" t="s">
        <v>22</v>
      </c>
    </row>
    <row r="131" s="96" customFormat="true" ht="15" hidden="false" customHeight="true" outlineLevel="0" collapsed="false">
      <c r="A131" s="95" t="s">
        <v>555</v>
      </c>
      <c r="B131" s="25" t="s">
        <v>38</v>
      </c>
      <c r="C131" s="29" t="s">
        <v>556</v>
      </c>
      <c r="D131" s="30" t="s">
        <v>557</v>
      </c>
      <c r="E131" s="30" t="s">
        <v>562</v>
      </c>
      <c r="F131" s="43" t="s">
        <v>563</v>
      </c>
      <c r="G131" s="29" t="s">
        <v>564</v>
      </c>
      <c r="H131" s="25" t="s">
        <v>66</v>
      </c>
      <c r="I131" s="25" t="s">
        <v>565</v>
      </c>
      <c r="J131" s="29" t="s">
        <v>561</v>
      </c>
      <c r="K131" s="95" t="s">
        <v>22</v>
      </c>
    </row>
    <row r="132" customFormat="false" ht="15" hidden="false" customHeight="true" outlineLevel="0" collapsed="false">
      <c r="A132" s="27" t="s">
        <v>555</v>
      </c>
      <c r="B132" s="56" t="s">
        <v>38</v>
      </c>
      <c r="C132" s="36" t="s">
        <v>556</v>
      </c>
      <c r="D132" s="31" t="s">
        <v>557</v>
      </c>
      <c r="E132" s="31" t="s">
        <v>566</v>
      </c>
      <c r="F132" s="74" t="s">
        <v>567</v>
      </c>
      <c r="G132" s="36" t="s">
        <v>568</v>
      </c>
      <c r="H132" s="56" t="s">
        <v>66</v>
      </c>
      <c r="I132" s="56" t="s">
        <v>85</v>
      </c>
      <c r="J132" s="36" t="s">
        <v>561</v>
      </c>
      <c r="K132" s="27" t="s">
        <v>22</v>
      </c>
    </row>
    <row r="133" customFormat="false" ht="15" hidden="false" customHeight="true" outlineLevel="0" collapsed="false">
      <c r="A133" s="90" t="s">
        <v>555</v>
      </c>
      <c r="B133" s="91" t="s">
        <v>61</v>
      </c>
      <c r="C133" s="92" t="s">
        <v>556</v>
      </c>
      <c r="D133" s="93" t="s">
        <v>557</v>
      </c>
      <c r="E133" s="93" t="s">
        <v>569</v>
      </c>
      <c r="F133" s="94" t="s">
        <v>570</v>
      </c>
      <c r="G133" s="92" t="s">
        <v>571</v>
      </c>
      <c r="H133" s="91" t="s">
        <v>19</v>
      </c>
      <c r="I133" s="91" t="s">
        <v>125</v>
      </c>
      <c r="J133" s="92" t="s">
        <v>572</v>
      </c>
      <c r="K133" s="90" t="s">
        <v>22</v>
      </c>
    </row>
    <row r="134" customFormat="false" ht="15" hidden="false" customHeight="true" outlineLevel="0" collapsed="false">
      <c r="A134" s="27" t="s">
        <v>555</v>
      </c>
      <c r="B134" s="56" t="s">
        <v>61</v>
      </c>
      <c r="C134" s="36" t="s">
        <v>556</v>
      </c>
      <c r="D134" s="31" t="s">
        <v>557</v>
      </c>
      <c r="E134" s="31" t="s">
        <v>573</v>
      </c>
      <c r="F134" s="74" t="s">
        <v>574</v>
      </c>
      <c r="G134" s="36" t="s">
        <v>575</v>
      </c>
      <c r="H134" s="56" t="s">
        <v>66</v>
      </c>
      <c r="I134" s="56" t="s">
        <v>85</v>
      </c>
      <c r="J134" s="36" t="s">
        <v>576</v>
      </c>
      <c r="K134" s="27" t="s">
        <v>22</v>
      </c>
    </row>
    <row r="135" s="97" customFormat="true" ht="15" hidden="false" customHeight="true" outlineLevel="0" collapsed="false">
      <c r="A135" s="90" t="s">
        <v>555</v>
      </c>
      <c r="B135" s="91" t="s">
        <v>38</v>
      </c>
      <c r="C135" s="92" t="s">
        <v>577</v>
      </c>
      <c r="D135" s="93" t="s">
        <v>578</v>
      </c>
      <c r="E135" s="93" t="s">
        <v>579</v>
      </c>
      <c r="F135" s="94" t="s">
        <v>580</v>
      </c>
      <c r="G135" s="92" t="s">
        <v>581</v>
      </c>
      <c r="H135" s="91" t="s">
        <v>419</v>
      </c>
      <c r="I135" s="91" t="s">
        <v>582</v>
      </c>
      <c r="J135" s="92" t="s">
        <v>583</v>
      </c>
      <c r="K135" s="90" t="s">
        <v>22</v>
      </c>
    </row>
    <row r="136" s="97" customFormat="true" ht="15" hidden="false" customHeight="true" outlineLevel="0" collapsed="false">
      <c r="A136" s="90" t="s">
        <v>555</v>
      </c>
      <c r="B136" s="91" t="s">
        <v>13</v>
      </c>
      <c r="C136" s="92" t="s">
        <v>577</v>
      </c>
      <c r="D136" s="93" t="s">
        <v>578</v>
      </c>
      <c r="E136" s="93" t="s">
        <v>584</v>
      </c>
      <c r="F136" s="94" t="s">
        <v>585</v>
      </c>
      <c r="G136" s="92" t="s">
        <v>586</v>
      </c>
      <c r="H136" s="91" t="s">
        <v>19</v>
      </c>
      <c r="I136" s="91" t="s">
        <v>375</v>
      </c>
      <c r="J136" s="92" t="s">
        <v>587</v>
      </c>
      <c r="K136" s="90" t="s">
        <v>22</v>
      </c>
    </row>
    <row r="137" s="97" customFormat="true" ht="15" hidden="false" customHeight="true" outlineLevel="0" collapsed="false">
      <c r="A137" s="90" t="s">
        <v>555</v>
      </c>
      <c r="B137" s="91" t="s">
        <v>61</v>
      </c>
      <c r="C137" s="92" t="s">
        <v>588</v>
      </c>
      <c r="D137" s="93" t="s">
        <v>589</v>
      </c>
      <c r="E137" s="93" t="s">
        <v>590</v>
      </c>
      <c r="F137" s="94" t="s">
        <v>591</v>
      </c>
      <c r="G137" s="92" t="s">
        <v>592</v>
      </c>
      <c r="H137" s="91" t="s">
        <v>19</v>
      </c>
      <c r="I137" s="91" t="s">
        <v>261</v>
      </c>
      <c r="J137" s="92" t="s">
        <v>593</v>
      </c>
      <c r="K137" s="90" t="s">
        <v>22</v>
      </c>
    </row>
    <row r="138" s="97" customFormat="true" ht="15" hidden="false" customHeight="true" outlineLevel="0" collapsed="false">
      <c r="A138" s="90" t="s">
        <v>555</v>
      </c>
      <c r="B138" s="91" t="s">
        <v>61</v>
      </c>
      <c r="C138" s="92" t="s">
        <v>594</v>
      </c>
      <c r="D138" s="93" t="s">
        <v>594</v>
      </c>
      <c r="E138" s="93" t="s">
        <v>595</v>
      </c>
      <c r="F138" s="94" t="s">
        <v>591</v>
      </c>
      <c r="G138" s="92" t="s">
        <v>592</v>
      </c>
      <c r="H138" s="91" t="s">
        <v>19</v>
      </c>
      <c r="I138" s="91" t="s">
        <v>261</v>
      </c>
      <c r="J138" s="92" t="s">
        <v>596</v>
      </c>
      <c r="K138" s="90" t="s">
        <v>22</v>
      </c>
    </row>
    <row r="139" s="97" customFormat="true" ht="15" hidden="false" customHeight="true" outlineLevel="0" collapsed="false">
      <c r="A139" s="90" t="s">
        <v>555</v>
      </c>
      <c r="B139" s="91" t="s">
        <v>61</v>
      </c>
      <c r="C139" s="92" t="s">
        <v>594</v>
      </c>
      <c r="D139" s="93" t="s">
        <v>594</v>
      </c>
      <c r="E139" s="93" t="s">
        <v>597</v>
      </c>
      <c r="F139" s="94" t="s">
        <v>591</v>
      </c>
      <c r="G139" s="92" t="s">
        <v>592</v>
      </c>
      <c r="H139" s="91" t="s">
        <v>19</v>
      </c>
      <c r="I139" s="91" t="s">
        <v>261</v>
      </c>
      <c r="J139" s="92" t="s">
        <v>596</v>
      </c>
      <c r="K139" s="90" t="s">
        <v>22</v>
      </c>
    </row>
    <row r="140" s="97" customFormat="true" ht="15" hidden="false" customHeight="true" outlineLevel="0" collapsed="false">
      <c r="A140" s="90" t="s">
        <v>555</v>
      </c>
      <c r="B140" s="91" t="s">
        <v>61</v>
      </c>
      <c r="C140" s="92" t="s">
        <v>594</v>
      </c>
      <c r="D140" s="93" t="s">
        <v>594</v>
      </c>
      <c r="E140" s="93" t="s">
        <v>598</v>
      </c>
      <c r="F140" s="94" t="s">
        <v>591</v>
      </c>
      <c r="G140" s="92" t="s">
        <v>592</v>
      </c>
      <c r="H140" s="91" t="s">
        <v>19</v>
      </c>
      <c r="I140" s="91" t="s">
        <v>261</v>
      </c>
      <c r="J140" s="92" t="s">
        <v>596</v>
      </c>
      <c r="K140" s="90" t="s">
        <v>22</v>
      </c>
    </row>
    <row r="141" customFormat="false" ht="21" hidden="false" customHeight="true" outlineLevel="0" collapsed="false">
      <c r="A141" s="63" t="s">
        <v>599</v>
      </c>
      <c r="B141" s="56" t="s">
        <v>13</v>
      </c>
      <c r="C141" s="77" t="s">
        <v>600</v>
      </c>
      <c r="D141" s="42" t="s">
        <v>601</v>
      </c>
      <c r="E141" s="42" t="s">
        <v>602</v>
      </c>
      <c r="F141" s="74" t="s">
        <v>603</v>
      </c>
      <c r="G141" s="77" t="s">
        <v>604</v>
      </c>
      <c r="H141" s="56" t="s">
        <v>297</v>
      </c>
      <c r="I141" s="56" t="s">
        <v>80</v>
      </c>
      <c r="J141" s="79" t="s">
        <v>605</v>
      </c>
      <c r="K141" s="82" t="s">
        <v>22</v>
      </c>
    </row>
    <row r="142" customFormat="false" ht="21" hidden="false" customHeight="true" outlineLevel="0" collapsed="false">
      <c r="A142" s="63" t="s">
        <v>599</v>
      </c>
      <c r="B142" s="56" t="s">
        <v>13</v>
      </c>
      <c r="C142" s="77" t="s">
        <v>600</v>
      </c>
      <c r="D142" s="42" t="s">
        <v>601</v>
      </c>
      <c r="E142" s="42" t="s">
        <v>606</v>
      </c>
      <c r="F142" s="74" t="s">
        <v>603</v>
      </c>
      <c r="G142" s="77" t="s">
        <v>604</v>
      </c>
      <c r="H142" s="56" t="s">
        <v>297</v>
      </c>
      <c r="I142" s="56" t="s">
        <v>80</v>
      </c>
      <c r="J142" s="79" t="s">
        <v>607</v>
      </c>
      <c r="K142" s="82" t="s">
        <v>22</v>
      </c>
    </row>
    <row r="143" customFormat="false" ht="21" hidden="false" customHeight="true" outlineLevel="0" collapsed="false">
      <c r="A143" s="63" t="s">
        <v>599</v>
      </c>
      <c r="B143" s="56" t="s">
        <v>13</v>
      </c>
      <c r="C143" s="77" t="s">
        <v>600</v>
      </c>
      <c r="D143" s="42" t="s">
        <v>601</v>
      </c>
      <c r="E143" s="42" t="s">
        <v>608</v>
      </c>
      <c r="F143" s="74" t="s">
        <v>603</v>
      </c>
      <c r="G143" s="77" t="s">
        <v>604</v>
      </c>
      <c r="H143" s="56" t="s">
        <v>297</v>
      </c>
      <c r="I143" s="56" t="s">
        <v>80</v>
      </c>
      <c r="J143" s="79" t="s">
        <v>609</v>
      </c>
      <c r="K143" s="82" t="s">
        <v>22</v>
      </c>
    </row>
    <row r="144" customFormat="false" ht="21" hidden="false" customHeight="true" outlineLevel="0" collapsed="false">
      <c r="A144" s="63" t="s">
        <v>599</v>
      </c>
      <c r="B144" s="56" t="s">
        <v>13</v>
      </c>
      <c r="C144" s="77" t="s">
        <v>600</v>
      </c>
      <c r="D144" s="42" t="s">
        <v>601</v>
      </c>
      <c r="E144" s="42" t="s">
        <v>610</v>
      </c>
      <c r="F144" s="74" t="s">
        <v>603</v>
      </c>
      <c r="G144" s="77" t="s">
        <v>604</v>
      </c>
      <c r="H144" s="56" t="s">
        <v>297</v>
      </c>
      <c r="I144" s="56" t="s">
        <v>80</v>
      </c>
      <c r="J144" s="79" t="s">
        <v>611</v>
      </c>
      <c r="K144" s="82" t="s">
        <v>22</v>
      </c>
    </row>
    <row r="145" customFormat="false" ht="21" hidden="false" customHeight="true" outlineLevel="0" collapsed="false">
      <c r="A145" s="63" t="s">
        <v>599</v>
      </c>
      <c r="B145" s="56" t="s">
        <v>13</v>
      </c>
      <c r="C145" s="77" t="s">
        <v>600</v>
      </c>
      <c r="D145" s="42" t="s">
        <v>601</v>
      </c>
      <c r="E145" s="42" t="s">
        <v>602</v>
      </c>
      <c r="F145" s="74" t="s">
        <v>612</v>
      </c>
      <c r="G145" s="77" t="s">
        <v>613</v>
      </c>
      <c r="H145" s="56" t="s">
        <v>419</v>
      </c>
      <c r="I145" s="56" t="s">
        <v>614</v>
      </c>
      <c r="J145" s="79" t="s">
        <v>615</v>
      </c>
      <c r="K145" s="82" t="s">
        <v>22</v>
      </c>
    </row>
    <row r="146" customFormat="false" ht="21" hidden="false" customHeight="true" outlineLevel="0" collapsed="false">
      <c r="A146" s="63" t="s">
        <v>599</v>
      </c>
      <c r="B146" s="56" t="s">
        <v>13</v>
      </c>
      <c r="C146" s="77" t="s">
        <v>600</v>
      </c>
      <c r="D146" s="42" t="s">
        <v>601</v>
      </c>
      <c r="E146" s="42" t="s">
        <v>606</v>
      </c>
      <c r="F146" s="74" t="s">
        <v>612</v>
      </c>
      <c r="G146" s="77" t="s">
        <v>613</v>
      </c>
      <c r="H146" s="56" t="s">
        <v>419</v>
      </c>
      <c r="I146" s="56" t="s">
        <v>614</v>
      </c>
      <c r="J146" s="79" t="s">
        <v>616</v>
      </c>
      <c r="K146" s="82" t="s">
        <v>22</v>
      </c>
    </row>
    <row r="147" customFormat="false" ht="21" hidden="false" customHeight="true" outlineLevel="0" collapsed="false">
      <c r="A147" s="63" t="s">
        <v>599</v>
      </c>
      <c r="B147" s="56" t="s">
        <v>13</v>
      </c>
      <c r="C147" s="77" t="s">
        <v>600</v>
      </c>
      <c r="D147" s="42" t="s">
        <v>601</v>
      </c>
      <c r="E147" s="42" t="s">
        <v>608</v>
      </c>
      <c r="F147" s="74" t="s">
        <v>612</v>
      </c>
      <c r="G147" s="77" t="s">
        <v>613</v>
      </c>
      <c r="H147" s="56" t="s">
        <v>419</v>
      </c>
      <c r="I147" s="56" t="s">
        <v>614</v>
      </c>
      <c r="J147" s="79" t="s">
        <v>617</v>
      </c>
      <c r="K147" s="82" t="s">
        <v>22</v>
      </c>
    </row>
    <row r="148" customFormat="false" ht="21" hidden="false" customHeight="true" outlineLevel="0" collapsed="false">
      <c r="A148" s="63" t="s">
        <v>599</v>
      </c>
      <c r="B148" s="56" t="s">
        <v>13</v>
      </c>
      <c r="C148" s="77" t="s">
        <v>600</v>
      </c>
      <c r="D148" s="42" t="s">
        <v>601</v>
      </c>
      <c r="E148" s="42" t="s">
        <v>610</v>
      </c>
      <c r="F148" s="74" t="s">
        <v>612</v>
      </c>
      <c r="G148" s="77" t="s">
        <v>613</v>
      </c>
      <c r="H148" s="56" t="s">
        <v>419</v>
      </c>
      <c r="I148" s="56" t="s">
        <v>614</v>
      </c>
      <c r="J148" s="79" t="s">
        <v>618</v>
      </c>
      <c r="K148" s="82" t="s">
        <v>22</v>
      </c>
    </row>
    <row r="149" customFormat="false" ht="21" hidden="false" customHeight="true" outlineLevel="0" collapsed="false">
      <c r="A149" s="63" t="s">
        <v>599</v>
      </c>
      <c r="B149" s="56" t="s">
        <v>13</v>
      </c>
      <c r="C149" s="77" t="s">
        <v>619</v>
      </c>
      <c r="D149" s="42" t="s">
        <v>257</v>
      </c>
      <c r="E149" s="42" t="s">
        <v>620</v>
      </c>
      <c r="F149" s="74" t="s">
        <v>621</v>
      </c>
      <c r="G149" s="77" t="s">
        <v>622</v>
      </c>
      <c r="H149" s="56" t="s">
        <v>66</v>
      </c>
      <c r="I149" s="56" t="s">
        <v>565</v>
      </c>
      <c r="J149" s="79" t="s">
        <v>623</v>
      </c>
      <c r="K149" s="82" t="s">
        <v>22</v>
      </c>
    </row>
    <row r="150" customFormat="false" ht="21" hidden="false" customHeight="true" outlineLevel="0" collapsed="false">
      <c r="A150" s="63" t="s">
        <v>599</v>
      </c>
      <c r="B150" s="56" t="s">
        <v>38</v>
      </c>
      <c r="C150" s="77" t="s">
        <v>624</v>
      </c>
      <c r="D150" s="42" t="s">
        <v>308</v>
      </c>
      <c r="E150" s="42" t="s">
        <v>625</v>
      </c>
      <c r="F150" s="74" t="s">
        <v>626</v>
      </c>
      <c r="G150" s="77" t="s">
        <v>627</v>
      </c>
      <c r="H150" s="56" t="s">
        <v>66</v>
      </c>
      <c r="I150" s="56" t="s">
        <v>565</v>
      </c>
      <c r="J150" s="79" t="s">
        <v>628</v>
      </c>
      <c r="K150" s="82" t="s">
        <v>22</v>
      </c>
    </row>
    <row r="151" customFormat="false" ht="21" hidden="false" customHeight="true" outlineLevel="0" collapsed="false">
      <c r="A151" s="63" t="s">
        <v>599</v>
      </c>
      <c r="B151" s="56" t="s">
        <v>38</v>
      </c>
      <c r="C151" s="77" t="s">
        <v>624</v>
      </c>
      <c r="D151" s="42" t="s">
        <v>308</v>
      </c>
      <c r="E151" s="42" t="s">
        <v>629</v>
      </c>
      <c r="F151" s="74" t="s">
        <v>626</v>
      </c>
      <c r="G151" s="77" t="s">
        <v>627</v>
      </c>
      <c r="H151" s="56" t="s">
        <v>66</v>
      </c>
      <c r="I151" s="56" t="s">
        <v>565</v>
      </c>
      <c r="J151" s="79" t="s">
        <v>630</v>
      </c>
      <c r="K151" s="82" t="s">
        <v>22</v>
      </c>
    </row>
    <row r="152" customFormat="false" ht="21" hidden="false" customHeight="true" outlineLevel="0" collapsed="false">
      <c r="A152" s="63" t="s">
        <v>631</v>
      </c>
      <c r="B152" s="56" t="s">
        <v>38</v>
      </c>
      <c r="C152" s="77" t="s">
        <v>632</v>
      </c>
      <c r="D152" s="42" t="s">
        <v>633</v>
      </c>
      <c r="E152" s="42" t="s">
        <v>634</v>
      </c>
      <c r="F152" s="74" t="s">
        <v>635</v>
      </c>
      <c r="G152" s="77" t="s">
        <v>636</v>
      </c>
      <c r="H152" s="56" t="s">
        <v>85</v>
      </c>
      <c r="I152" s="56" t="s">
        <v>637</v>
      </c>
      <c r="J152" s="79" t="s">
        <v>638</v>
      </c>
      <c r="K152" s="82" t="s">
        <v>22</v>
      </c>
    </row>
    <row r="153" customFormat="false" ht="21" hidden="false" customHeight="true" outlineLevel="0" collapsed="false">
      <c r="A153" s="98" t="s">
        <v>639</v>
      </c>
      <c r="B153" s="99" t="s">
        <v>13</v>
      </c>
      <c r="C153" s="100" t="s">
        <v>640</v>
      </c>
      <c r="D153" s="101" t="s">
        <v>640</v>
      </c>
      <c r="E153" s="102" t="s">
        <v>641</v>
      </c>
      <c r="F153" s="103" t="s">
        <v>642</v>
      </c>
      <c r="G153" s="104" t="s">
        <v>643</v>
      </c>
      <c r="H153" s="105" t="s">
        <v>66</v>
      </c>
      <c r="I153" s="106" t="s">
        <v>20</v>
      </c>
      <c r="J153" s="100" t="s">
        <v>644</v>
      </c>
      <c r="K153" s="98" t="s">
        <v>22</v>
      </c>
    </row>
    <row r="154" customFormat="false" ht="21" hidden="false" customHeight="true" outlineLevel="0" collapsed="false">
      <c r="A154" s="107" t="s">
        <v>639</v>
      </c>
      <c r="B154" s="107" t="n">
        <v>2019</v>
      </c>
      <c r="C154" s="108" t="s">
        <v>640</v>
      </c>
      <c r="D154" s="109" t="s">
        <v>640</v>
      </c>
      <c r="E154" s="109" t="s">
        <v>645</v>
      </c>
      <c r="F154" s="110" t="s">
        <v>646</v>
      </c>
      <c r="G154" s="108" t="s">
        <v>647</v>
      </c>
      <c r="H154" s="107" t="n">
        <v>1</v>
      </c>
      <c r="I154" s="111" t="s">
        <v>20</v>
      </c>
      <c r="J154" s="108" t="s">
        <v>648</v>
      </c>
      <c r="K154" s="107" t="s">
        <v>22</v>
      </c>
    </row>
    <row r="155" s="81" customFormat="true" ht="21" hidden="false" customHeight="true" outlineLevel="0" collapsed="false">
      <c r="A155" s="63" t="s">
        <v>639</v>
      </c>
      <c r="B155" s="56" t="n">
        <v>2019</v>
      </c>
      <c r="C155" s="77" t="s">
        <v>649</v>
      </c>
      <c r="D155" s="42" t="s">
        <v>650</v>
      </c>
      <c r="E155" s="42" t="s">
        <v>651</v>
      </c>
      <c r="F155" s="74" t="s">
        <v>646</v>
      </c>
      <c r="G155" s="77" t="s">
        <v>652</v>
      </c>
      <c r="H155" s="56" t="n">
        <v>1</v>
      </c>
      <c r="I155" s="63" t="s">
        <v>20</v>
      </c>
      <c r="J155" s="79" t="s">
        <v>653</v>
      </c>
      <c r="K155" s="82" t="s">
        <v>22</v>
      </c>
    </row>
    <row r="156" s="81" customFormat="true" ht="21" hidden="false" customHeight="true" outlineLevel="0" collapsed="false">
      <c r="A156" s="63" t="s">
        <v>639</v>
      </c>
      <c r="B156" s="56" t="n">
        <v>2018</v>
      </c>
      <c r="C156" s="77" t="s">
        <v>640</v>
      </c>
      <c r="D156" s="42" t="s">
        <v>640</v>
      </c>
      <c r="E156" s="42" t="s">
        <v>654</v>
      </c>
      <c r="F156" s="74" t="s">
        <v>655</v>
      </c>
      <c r="G156" s="77" t="s">
        <v>656</v>
      </c>
      <c r="H156" s="56" t="n">
        <v>1</v>
      </c>
      <c r="I156" s="63" t="s">
        <v>20</v>
      </c>
      <c r="J156" s="79" t="s">
        <v>657</v>
      </c>
      <c r="K156" s="82" t="s">
        <v>22</v>
      </c>
    </row>
    <row r="157" s="81" customFormat="true" ht="21" hidden="false" customHeight="true" outlineLevel="0" collapsed="false">
      <c r="A157" s="63" t="s">
        <v>639</v>
      </c>
      <c r="B157" s="56" t="n">
        <v>2018</v>
      </c>
      <c r="C157" s="77" t="s">
        <v>649</v>
      </c>
      <c r="D157" s="42" t="s">
        <v>650</v>
      </c>
      <c r="E157" s="42" t="s">
        <v>658</v>
      </c>
      <c r="F157" s="74" t="s">
        <v>655</v>
      </c>
      <c r="G157" s="77" t="s">
        <v>656</v>
      </c>
      <c r="H157" s="56" t="n">
        <v>1</v>
      </c>
      <c r="I157" s="63" t="s">
        <v>20</v>
      </c>
      <c r="J157" s="79" t="s">
        <v>659</v>
      </c>
      <c r="K157" s="82" t="s">
        <v>22</v>
      </c>
    </row>
    <row r="158" s="81" customFormat="true" ht="21" hidden="false" customHeight="true" outlineLevel="0" collapsed="false">
      <c r="A158" s="63" t="s">
        <v>639</v>
      </c>
      <c r="B158" s="56" t="n">
        <v>2018</v>
      </c>
      <c r="C158" s="77" t="s">
        <v>640</v>
      </c>
      <c r="D158" s="42" t="s">
        <v>640</v>
      </c>
      <c r="E158" s="42" t="s">
        <v>654</v>
      </c>
      <c r="F158" s="74" t="s">
        <v>660</v>
      </c>
      <c r="G158" s="77" t="s">
        <v>661</v>
      </c>
      <c r="H158" s="56" t="n">
        <v>0.5</v>
      </c>
      <c r="I158" s="63" t="s">
        <v>20</v>
      </c>
      <c r="J158" s="79" t="s">
        <v>662</v>
      </c>
      <c r="K158" s="82" t="s">
        <v>22</v>
      </c>
    </row>
    <row r="159" s="81" customFormat="true" ht="21" hidden="false" customHeight="true" outlineLevel="0" collapsed="false">
      <c r="A159" s="63" t="s">
        <v>639</v>
      </c>
      <c r="B159" s="56" t="s">
        <v>38</v>
      </c>
      <c r="C159" s="77" t="s">
        <v>649</v>
      </c>
      <c r="D159" s="42" t="s">
        <v>650</v>
      </c>
      <c r="E159" s="42" t="s">
        <v>663</v>
      </c>
      <c r="F159" s="74" t="s">
        <v>664</v>
      </c>
      <c r="G159" s="77" t="s">
        <v>665</v>
      </c>
      <c r="H159" s="56" t="s">
        <v>666</v>
      </c>
      <c r="I159" s="56" t="s">
        <v>667</v>
      </c>
      <c r="J159" s="79" t="s">
        <v>668</v>
      </c>
      <c r="K159" s="82" t="s">
        <v>22</v>
      </c>
    </row>
    <row r="160" s="81" customFormat="true" ht="21" hidden="false" customHeight="true" outlineLevel="0" collapsed="false">
      <c r="A160" s="63" t="s">
        <v>639</v>
      </c>
      <c r="B160" s="56" t="s">
        <v>38</v>
      </c>
      <c r="C160" s="77" t="s">
        <v>649</v>
      </c>
      <c r="D160" s="42" t="s">
        <v>650</v>
      </c>
      <c r="E160" s="42" t="s">
        <v>663</v>
      </c>
      <c r="F160" s="74" t="s">
        <v>669</v>
      </c>
      <c r="G160" s="77" t="s">
        <v>670</v>
      </c>
      <c r="H160" s="56" t="s">
        <v>666</v>
      </c>
      <c r="I160" s="56" t="s">
        <v>667</v>
      </c>
      <c r="J160" s="79" t="s">
        <v>668</v>
      </c>
      <c r="K160" s="82" t="s">
        <v>22</v>
      </c>
    </row>
    <row r="161" s="81" customFormat="true" ht="21" hidden="false" customHeight="true" outlineLevel="0" collapsed="false">
      <c r="A161" s="63" t="s">
        <v>671</v>
      </c>
      <c r="B161" s="56" t="s">
        <v>13</v>
      </c>
      <c r="C161" s="77" t="s">
        <v>672</v>
      </c>
      <c r="D161" s="42" t="s">
        <v>673</v>
      </c>
      <c r="E161" s="42" t="s">
        <v>674</v>
      </c>
      <c r="F161" s="74" t="s">
        <v>675</v>
      </c>
      <c r="G161" s="77" t="s">
        <v>676</v>
      </c>
      <c r="H161" s="56" t="s">
        <v>297</v>
      </c>
      <c r="I161" s="56" t="s">
        <v>375</v>
      </c>
      <c r="J161" s="79"/>
      <c r="K161" s="82" t="s">
        <v>22</v>
      </c>
    </row>
    <row r="162" s="81" customFormat="true" ht="21" hidden="false" customHeight="true" outlineLevel="0" collapsed="false">
      <c r="A162" s="63" t="s">
        <v>671</v>
      </c>
      <c r="B162" s="56" t="s">
        <v>38</v>
      </c>
      <c r="C162" s="77" t="s">
        <v>672</v>
      </c>
      <c r="D162" s="42" t="s">
        <v>673</v>
      </c>
      <c r="E162" s="42" t="s">
        <v>677</v>
      </c>
      <c r="F162" s="74" t="s">
        <v>678</v>
      </c>
      <c r="G162" s="77" t="s">
        <v>679</v>
      </c>
      <c r="H162" s="56" t="s">
        <v>565</v>
      </c>
      <c r="I162" s="56" t="s">
        <v>680</v>
      </c>
      <c r="J162" s="79"/>
      <c r="K162" s="82" t="s">
        <v>22</v>
      </c>
    </row>
    <row r="163" s="81" customFormat="true" ht="21" hidden="false" customHeight="true" outlineLevel="0" collapsed="false">
      <c r="A163" s="63" t="s">
        <v>671</v>
      </c>
      <c r="B163" s="56" t="s">
        <v>38</v>
      </c>
      <c r="C163" s="77" t="s">
        <v>681</v>
      </c>
      <c r="D163" s="42" t="s">
        <v>682</v>
      </c>
      <c r="E163" s="42" t="s">
        <v>683</v>
      </c>
      <c r="F163" s="74" t="s">
        <v>684</v>
      </c>
      <c r="G163" s="77" t="s">
        <v>685</v>
      </c>
      <c r="H163" s="56" t="s">
        <v>19</v>
      </c>
      <c r="I163" s="56" t="s">
        <v>73</v>
      </c>
      <c r="J163" s="79"/>
      <c r="K163" s="82" t="s">
        <v>22</v>
      </c>
    </row>
    <row r="164" s="81" customFormat="true" ht="21" hidden="false" customHeight="true" outlineLevel="0" collapsed="false">
      <c r="A164" s="63" t="s">
        <v>671</v>
      </c>
      <c r="B164" s="56" t="s">
        <v>38</v>
      </c>
      <c r="C164" s="77" t="s">
        <v>686</v>
      </c>
      <c r="D164" s="42" t="s">
        <v>687</v>
      </c>
      <c r="E164" s="42" t="s">
        <v>688</v>
      </c>
      <c r="F164" s="74" t="s">
        <v>689</v>
      </c>
      <c r="G164" s="77" t="s">
        <v>690</v>
      </c>
      <c r="H164" s="56" t="s">
        <v>85</v>
      </c>
      <c r="I164" s="56" t="s">
        <v>691</v>
      </c>
      <c r="J164" s="79"/>
      <c r="K164" s="82" t="s">
        <v>22</v>
      </c>
    </row>
    <row r="165" s="81" customFormat="true" ht="21" hidden="false" customHeight="true" outlineLevel="0" collapsed="false">
      <c r="A165" s="63" t="s">
        <v>692</v>
      </c>
      <c r="B165" s="56" t="s">
        <v>13</v>
      </c>
      <c r="C165" s="77" t="s">
        <v>686</v>
      </c>
      <c r="D165" s="42" t="s">
        <v>687</v>
      </c>
      <c r="E165" s="42" t="s">
        <v>693</v>
      </c>
      <c r="F165" s="74" t="s">
        <v>694</v>
      </c>
      <c r="G165" s="77" t="s">
        <v>695</v>
      </c>
      <c r="H165" s="56" t="s">
        <v>66</v>
      </c>
      <c r="I165" s="56" t="s">
        <v>145</v>
      </c>
      <c r="J165" s="79"/>
      <c r="K165" s="82" t="s">
        <v>22</v>
      </c>
    </row>
    <row r="166" s="81" customFormat="true" ht="21" hidden="false" customHeight="true" outlineLevel="0" collapsed="false">
      <c r="A166" s="63" t="s">
        <v>692</v>
      </c>
      <c r="B166" s="56" t="s">
        <v>38</v>
      </c>
      <c r="C166" s="77" t="s">
        <v>681</v>
      </c>
      <c r="D166" s="42" t="s">
        <v>682</v>
      </c>
      <c r="E166" s="42" t="s">
        <v>696</v>
      </c>
      <c r="F166" s="74" t="s">
        <v>697</v>
      </c>
      <c r="G166" s="77" t="s">
        <v>698</v>
      </c>
      <c r="H166" s="56" t="s">
        <v>699</v>
      </c>
      <c r="I166" s="56" t="s">
        <v>700</v>
      </c>
      <c r="J166" s="79"/>
      <c r="K166" s="82" t="s">
        <v>22</v>
      </c>
    </row>
    <row r="167" s="81" customFormat="true" ht="21" hidden="false" customHeight="true" outlineLevel="0" collapsed="false">
      <c r="A167" s="63" t="s">
        <v>692</v>
      </c>
      <c r="B167" s="56" t="s">
        <v>61</v>
      </c>
      <c r="C167" s="77" t="s">
        <v>686</v>
      </c>
      <c r="D167" s="42" t="s">
        <v>687</v>
      </c>
      <c r="E167" s="42" t="s">
        <v>701</v>
      </c>
      <c r="F167" s="74" t="s">
        <v>689</v>
      </c>
      <c r="G167" s="77" t="s">
        <v>690</v>
      </c>
      <c r="H167" s="56" t="s">
        <v>85</v>
      </c>
      <c r="I167" s="56" t="s">
        <v>691</v>
      </c>
      <c r="J167" s="79"/>
      <c r="K167" s="82" t="s">
        <v>22</v>
      </c>
    </row>
    <row r="168" s="81" customFormat="true" ht="21" hidden="false" customHeight="true" outlineLevel="0" collapsed="false">
      <c r="A168" s="63" t="s">
        <v>692</v>
      </c>
      <c r="B168" s="56" t="n">
        <v>2018</v>
      </c>
      <c r="C168" s="77" t="s">
        <v>672</v>
      </c>
      <c r="D168" s="42" t="s">
        <v>702</v>
      </c>
      <c r="E168" s="42" t="s">
        <v>703</v>
      </c>
      <c r="F168" s="74" t="s">
        <v>704</v>
      </c>
      <c r="G168" s="77" t="s">
        <v>705</v>
      </c>
      <c r="H168" s="56" t="s">
        <v>66</v>
      </c>
      <c r="I168" s="56" t="s">
        <v>85</v>
      </c>
      <c r="J168" s="79"/>
      <c r="K168" s="82" t="s">
        <v>22</v>
      </c>
    </row>
    <row r="169" s="81" customFormat="true" ht="21" hidden="false" customHeight="true" outlineLevel="0" collapsed="false">
      <c r="A169" s="63" t="s">
        <v>692</v>
      </c>
      <c r="B169" s="56" t="s">
        <v>38</v>
      </c>
      <c r="C169" s="77" t="s">
        <v>672</v>
      </c>
      <c r="D169" s="42" t="s">
        <v>673</v>
      </c>
      <c r="E169" s="42" t="s">
        <v>706</v>
      </c>
      <c r="F169" s="74" t="s">
        <v>704</v>
      </c>
      <c r="G169" s="77" t="s">
        <v>707</v>
      </c>
      <c r="H169" s="56" t="s">
        <v>66</v>
      </c>
      <c r="I169" s="56" t="s">
        <v>66</v>
      </c>
      <c r="J169" s="79"/>
      <c r="K169" s="82" t="s">
        <v>22</v>
      </c>
    </row>
    <row r="170" s="81" customFormat="true" ht="21" hidden="false" customHeight="true" outlineLevel="0" collapsed="false">
      <c r="A170" s="63" t="s">
        <v>692</v>
      </c>
      <c r="B170" s="56" t="s">
        <v>38</v>
      </c>
      <c r="C170" s="77" t="s">
        <v>672</v>
      </c>
      <c r="D170" s="42" t="s">
        <v>673</v>
      </c>
      <c r="E170" s="42" t="s">
        <v>706</v>
      </c>
      <c r="F170" s="74" t="s">
        <v>704</v>
      </c>
      <c r="G170" s="77" t="s">
        <v>708</v>
      </c>
      <c r="H170" s="56" t="n">
        <v>1</v>
      </c>
      <c r="I170" s="56" t="s">
        <v>19</v>
      </c>
      <c r="J170" s="79"/>
      <c r="K170" s="82" t="s">
        <v>22</v>
      </c>
    </row>
    <row r="171" s="81" customFormat="true" ht="21" hidden="false" customHeight="true" outlineLevel="0" collapsed="false">
      <c r="A171" s="63" t="s">
        <v>692</v>
      </c>
      <c r="B171" s="56" t="s">
        <v>38</v>
      </c>
      <c r="C171" s="77" t="s">
        <v>672</v>
      </c>
      <c r="D171" s="42" t="s">
        <v>673</v>
      </c>
      <c r="E171" s="42" t="s">
        <v>706</v>
      </c>
      <c r="F171" s="74" t="s">
        <v>704</v>
      </c>
      <c r="G171" s="77" t="s">
        <v>705</v>
      </c>
      <c r="H171" s="56" t="s">
        <v>66</v>
      </c>
      <c r="I171" s="56" t="s">
        <v>261</v>
      </c>
      <c r="J171" s="79"/>
      <c r="K171" s="82" t="s">
        <v>22</v>
      </c>
    </row>
    <row r="172" s="81" customFormat="true" ht="21" hidden="false" customHeight="true" outlineLevel="0" collapsed="false">
      <c r="A172" s="63" t="s">
        <v>692</v>
      </c>
      <c r="B172" s="56" t="s">
        <v>38</v>
      </c>
      <c r="C172" s="77" t="s">
        <v>709</v>
      </c>
      <c r="D172" s="42" t="s">
        <v>710</v>
      </c>
      <c r="E172" s="42" t="s">
        <v>711</v>
      </c>
      <c r="F172" s="74" t="s">
        <v>712</v>
      </c>
      <c r="G172" s="77" t="s">
        <v>713</v>
      </c>
      <c r="H172" s="56" t="s">
        <v>66</v>
      </c>
      <c r="I172" s="56" t="s">
        <v>66</v>
      </c>
      <c r="J172" s="79"/>
      <c r="K172" s="82" t="s">
        <v>22</v>
      </c>
    </row>
    <row r="173" s="81" customFormat="true" ht="21" hidden="false" customHeight="true" outlineLevel="0" collapsed="false">
      <c r="A173" s="63" t="s">
        <v>692</v>
      </c>
      <c r="B173" s="56" t="s">
        <v>38</v>
      </c>
      <c r="C173" s="77" t="s">
        <v>709</v>
      </c>
      <c r="D173" s="42" t="s">
        <v>710</v>
      </c>
      <c r="E173" s="42" t="s">
        <v>711</v>
      </c>
      <c r="F173" s="74" t="s">
        <v>712</v>
      </c>
      <c r="G173" s="77" t="s">
        <v>714</v>
      </c>
      <c r="H173" s="56" t="s">
        <v>66</v>
      </c>
      <c r="I173" s="56" t="s">
        <v>19</v>
      </c>
      <c r="J173" s="79"/>
      <c r="K173" s="82" t="s">
        <v>22</v>
      </c>
    </row>
    <row r="174" s="81" customFormat="true" ht="21" hidden="false" customHeight="true" outlineLevel="0" collapsed="false">
      <c r="A174" s="63" t="s">
        <v>671</v>
      </c>
      <c r="B174" s="56" t="n">
        <v>2017</v>
      </c>
      <c r="C174" s="77" t="s">
        <v>107</v>
      </c>
      <c r="D174" s="42" t="s">
        <v>108</v>
      </c>
      <c r="E174" s="42" t="s">
        <v>715</v>
      </c>
      <c r="F174" s="74" t="s">
        <v>716</v>
      </c>
      <c r="G174" s="77" t="s">
        <v>717</v>
      </c>
      <c r="H174" s="56" t="s">
        <v>565</v>
      </c>
      <c r="I174" s="56" t="s">
        <v>718</v>
      </c>
      <c r="J174" s="79"/>
      <c r="K174" s="82" t="s">
        <v>22</v>
      </c>
    </row>
    <row r="175" s="81" customFormat="true" ht="21" hidden="false" customHeight="true" outlineLevel="0" collapsed="false">
      <c r="A175" s="63" t="s">
        <v>671</v>
      </c>
      <c r="B175" s="56" t="n">
        <v>2017</v>
      </c>
      <c r="C175" s="77" t="s">
        <v>709</v>
      </c>
      <c r="D175" s="42" t="s">
        <v>710</v>
      </c>
      <c r="E175" s="42" t="s">
        <v>719</v>
      </c>
      <c r="F175" s="74" t="s">
        <v>720</v>
      </c>
      <c r="G175" s="77" t="s">
        <v>721</v>
      </c>
      <c r="H175" s="56" t="s">
        <v>66</v>
      </c>
      <c r="I175" s="56" t="n">
        <v>14</v>
      </c>
      <c r="J175" s="79"/>
      <c r="K175" s="82" t="s">
        <v>22</v>
      </c>
    </row>
    <row r="176" s="81" customFormat="true" ht="21" hidden="false" customHeight="true" outlineLevel="0" collapsed="false">
      <c r="A176" s="63" t="s">
        <v>671</v>
      </c>
      <c r="B176" s="56" t="n">
        <v>2017</v>
      </c>
      <c r="C176" s="77" t="s">
        <v>107</v>
      </c>
      <c r="D176" s="42" t="s">
        <v>108</v>
      </c>
      <c r="E176" s="42" t="s">
        <v>715</v>
      </c>
      <c r="F176" s="74" t="s">
        <v>722</v>
      </c>
      <c r="G176" s="77" t="s">
        <v>723</v>
      </c>
      <c r="H176" s="56" t="n">
        <v>1</v>
      </c>
      <c r="I176" s="56" t="s">
        <v>119</v>
      </c>
      <c r="J176" s="79"/>
      <c r="K176" s="82" t="s">
        <v>22</v>
      </c>
    </row>
    <row r="177" s="81" customFormat="true" ht="21" hidden="false" customHeight="true" outlineLevel="0" collapsed="false">
      <c r="A177" s="63" t="s">
        <v>671</v>
      </c>
      <c r="B177" s="56" t="n">
        <v>2016</v>
      </c>
      <c r="C177" s="77" t="s">
        <v>709</v>
      </c>
      <c r="D177" s="42" t="s">
        <v>710</v>
      </c>
      <c r="E177" s="42" t="s">
        <v>711</v>
      </c>
      <c r="F177" s="74" t="s">
        <v>724</v>
      </c>
      <c r="G177" s="77" t="s">
        <v>725</v>
      </c>
      <c r="H177" s="56" t="s">
        <v>565</v>
      </c>
      <c r="I177" s="56" t="s">
        <v>726</v>
      </c>
      <c r="J177" s="79"/>
      <c r="K177" s="82" t="s">
        <v>22</v>
      </c>
    </row>
    <row r="178" s="81" customFormat="true" ht="21" hidden="false" customHeight="true" outlineLevel="0" collapsed="false">
      <c r="A178" s="63" t="s">
        <v>671</v>
      </c>
      <c r="B178" s="56" t="n">
        <v>2016</v>
      </c>
      <c r="C178" s="77" t="s">
        <v>709</v>
      </c>
      <c r="D178" s="42" t="s">
        <v>710</v>
      </c>
      <c r="E178" s="42" t="s">
        <v>727</v>
      </c>
      <c r="F178" s="74" t="s">
        <v>724</v>
      </c>
      <c r="G178" s="77" t="s">
        <v>725</v>
      </c>
      <c r="H178" s="56" t="s">
        <v>565</v>
      </c>
      <c r="I178" s="56" t="s">
        <v>726</v>
      </c>
      <c r="J178" s="79"/>
      <c r="K178" s="82" t="s">
        <v>22</v>
      </c>
    </row>
    <row r="179" s="119" customFormat="true" ht="21" hidden="false" customHeight="true" outlineLevel="0" collapsed="false">
      <c r="A179" s="112" t="s">
        <v>728</v>
      </c>
      <c r="B179" s="113" t="s">
        <v>186</v>
      </c>
      <c r="C179" s="114" t="s">
        <v>729</v>
      </c>
      <c r="D179" s="115" t="s">
        <v>730</v>
      </c>
      <c r="E179" s="115" t="s">
        <v>731</v>
      </c>
      <c r="F179" s="116" t="s">
        <v>732</v>
      </c>
      <c r="G179" s="114" t="s">
        <v>733</v>
      </c>
      <c r="H179" s="113" t="s">
        <v>19</v>
      </c>
      <c r="I179" s="113" t="s">
        <v>734</v>
      </c>
      <c r="J179" s="117" t="s">
        <v>735</v>
      </c>
      <c r="K179" s="118" t="s">
        <v>22</v>
      </c>
    </row>
    <row r="180" s="81" customFormat="true" ht="21" hidden="false" customHeight="true" outlineLevel="0" collapsed="false">
      <c r="A180" s="63" t="s">
        <v>728</v>
      </c>
      <c r="B180" s="56" t="s">
        <v>38</v>
      </c>
      <c r="C180" s="77" t="s">
        <v>736</v>
      </c>
      <c r="D180" s="42" t="s">
        <v>737</v>
      </c>
      <c r="E180" s="42" t="s">
        <v>738</v>
      </c>
      <c r="F180" s="74" t="s">
        <v>739</v>
      </c>
      <c r="G180" s="77" t="s">
        <v>740</v>
      </c>
      <c r="H180" s="56" t="s">
        <v>666</v>
      </c>
      <c r="I180" s="56" t="s">
        <v>741</v>
      </c>
      <c r="J180" s="79" t="s">
        <v>742</v>
      </c>
      <c r="K180" s="82" t="s">
        <v>22</v>
      </c>
    </row>
    <row r="181" s="81" customFormat="true" ht="21" hidden="false" customHeight="true" outlineLevel="0" collapsed="false">
      <c r="A181" s="63" t="s">
        <v>728</v>
      </c>
      <c r="B181" s="56" t="s">
        <v>38</v>
      </c>
      <c r="C181" s="77" t="s">
        <v>736</v>
      </c>
      <c r="D181" s="42" t="s">
        <v>737</v>
      </c>
      <c r="E181" s="42" t="s">
        <v>743</v>
      </c>
      <c r="F181" s="74" t="s">
        <v>744</v>
      </c>
      <c r="G181" s="77" t="s">
        <v>745</v>
      </c>
      <c r="H181" s="56" t="s">
        <v>66</v>
      </c>
      <c r="I181" s="56" t="s">
        <v>517</v>
      </c>
      <c r="J181" s="79" t="s">
        <v>746</v>
      </c>
      <c r="K181" s="82" t="s">
        <v>22</v>
      </c>
    </row>
    <row r="182" s="81" customFormat="true" ht="21" hidden="false" customHeight="true" outlineLevel="0" collapsed="false">
      <c r="A182" s="63" t="s">
        <v>728</v>
      </c>
      <c r="B182" s="56" t="s">
        <v>13</v>
      </c>
      <c r="C182" s="77" t="s">
        <v>747</v>
      </c>
      <c r="D182" s="42" t="s">
        <v>748</v>
      </c>
      <c r="E182" s="42" t="s">
        <v>749</v>
      </c>
      <c r="F182" s="74" t="s">
        <v>750</v>
      </c>
      <c r="G182" s="77" t="s">
        <v>751</v>
      </c>
      <c r="H182" s="56" t="s">
        <v>66</v>
      </c>
      <c r="I182" s="56" t="s">
        <v>752</v>
      </c>
      <c r="J182" s="79" t="s">
        <v>753</v>
      </c>
      <c r="K182" s="82" t="s">
        <v>22</v>
      </c>
    </row>
    <row r="183" s="81" customFormat="true" ht="21" hidden="false" customHeight="true" outlineLevel="0" collapsed="false">
      <c r="A183" s="63" t="s">
        <v>728</v>
      </c>
      <c r="B183" s="56" t="s">
        <v>13</v>
      </c>
      <c r="C183" s="77" t="s">
        <v>754</v>
      </c>
      <c r="D183" s="42" t="s">
        <v>737</v>
      </c>
      <c r="E183" s="42" t="s">
        <v>755</v>
      </c>
      <c r="F183" s="74" t="s">
        <v>732</v>
      </c>
      <c r="G183" s="77" t="s">
        <v>733</v>
      </c>
      <c r="H183" s="56" t="s">
        <v>19</v>
      </c>
      <c r="I183" s="56" t="s">
        <v>734</v>
      </c>
      <c r="J183" s="79" t="s">
        <v>735</v>
      </c>
      <c r="K183" s="82" t="s">
        <v>22</v>
      </c>
    </row>
    <row r="184" s="81" customFormat="true" ht="21" hidden="false" customHeight="true" outlineLevel="0" collapsed="false">
      <c r="A184" s="63" t="s">
        <v>728</v>
      </c>
      <c r="B184" s="56" t="n">
        <v>2018</v>
      </c>
      <c r="C184" s="77" t="s">
        <v>487</v>
      </c>
      <c r="D184" s="42" t="s">
        <v>488</v>
      </c>
      <c r="E184" s="42" t="s">
        <v>756</v>
      </c>
      <c r="F184" s="74" t="s">
        <v>757</v>
      </c>
      <c r="G184" s="77" t="s">
        <v>758</v>
      </c>
      <c r="H184" s="56" t="s">
        <v>66</v>
      </c>
      <c r="I184" s="56" t="s">
        <v>177</v>
      </c>
      <c r="J184" s="79" t="s">
        <v>759</v>
      </c>
      <c r="K184" s="82" t="s">
        <v>22</v>
      </c>
    </row>
    <row r="185" s="81" customFormat="true" ht="21" hidden="false" customHeight="true" outlineLevel="0" collapsed="false">
      <c r="A185" s="63" t="s">
        <v>728</v>
      </c>
      <c r="B185" s="56" t="n">
        <v>2018</v>
      </c>
      <c r="C185" s="77" t="s">
        <v>760</v>
      </c>
      <c r="D185" s="42" t="s">
        <v>761</v>
      </c>
      <c r="E185" s="42" t="s">
        <v>762</v>
      </c>
      <c r="F185" s="74" t="s">
        <v>763</v>
      </c>
      <c r="G185" s="77" t="s">
        <v>764</v>
      </c>
      <c r="H185" s="56" t="s">
        <v>66</v>
      </c>
      <c r="I185" s="56" t="s">
        <v>152</v>
      </c>
      <c r="J185" s="79" t="s">
        <v>765</v>
      </c>
      <c r="K185" s="82" t="s">
        <v>22</v>
      </c>
    </row>
    <row r="186" s="81" customFormat="true" ht="21" hidden="false" customHeight="true" outlineLevel="0" collapsed="false">
      <c r="A186" s="63" t="s">
        <v>728</v>
      </c>
      <c r="B186" s="56" t="s">
        <v>38</v>
      </c>
      <c r="C186" s="77" t="s">
        <v>766</v>
      </c>
      <c r="D186" s="42" t="s">
        <v>767</v>
      </c>
      <c r="E186" s="42" t="s">
        <v>768</v>
      </c>
      <c r="F186" s="74" t="s">
        <v>769</v>
      </c>
      <c r="G186" s="77" t="s">
        <v>770</v>
      </c>
      <c r="H186" s="56" t="s">
        <v>19</v>
      </c>
      <c r="I186" s="56" t="s">
        <v>734</v>
      </c>
      <c r="J186" s="79" t="s">
        <v>771</v>
      </c>
      <c r="K186" s="82" t="s">
        <v>22</v>
      </c>
    </row>
    <row r="187" s="81" customFormat="true" ht="21" hidden="false" customHeight="true" outlineLevel="0" collapsed="false">
      <c r="A187" s="63" t="s">
        <v>728</v>
      </c>
      <c r="B187" s="56" t="s">
        <v>38</v>
      </c>
      <c r="C187" s="77" t="s">
        <v>766</v>
      </c>
      <c r="D187" s="42" t="s">
        <v>767</v>
      </c>
      <c r="E187" s="42" t="s">
        <v>768</v>
      </c>
      <c r="F187" s="74" t="s">
        <v>772</v>
      </c>
      <c r="G187" s="77" t="s">
        <v>773</v>
      </c>
      <c r="H187" s="56" t="s">
        <v>66</v>
      </c>
      <c r="I187" s="56" t="s">
        <v>266</v>
      </c>
      <c r="J187" s="79" t="s">
        <v>774</v>
      </c>
      <c r="K187" s="82" t="s">
        <v>22</v>
      </c>
    </row>
    <row r="188" s="81" customFormat="true" ht="21" hidden="false" customHeight="true" outlineLevel="0" collapsed="false">
      <c r="A188" s="63" t="s">
        <v>728</v>
      </c>
      <c r="B188" s="56" t="s">
        <v>38</v>
      </c>
      <c r="C188" s="77" t="s">
        <v>766</v>
      </c>
      <c r="D188" s="42" t="s">
        <v>767</v>
      </c>
      <c r="E188" s="42" t="s">
        <v>775</v>
      </c>
      <c r="F188" s="74" t="s">
        <v>769</v>
      </c>
      <c r="G188" s="77" t="s">
        <v>770</v>
      </c>
      <c r="H188" s="56" t="s">
        <v>19</v>
      </c>
      <c r="I188" s="56" t="s">
        <v>734</v>
      </c>
      <c r="J188" s="79" t="s">
        <v>776</v>
      </c>
      <c r="K188" s="82" t="s">
        <v>22</v>
      </c>
    </row>
    <row r="189" s="81" customFormat="true" ht="21" hidden="false" customHeight="true" outlineLevel="0" collapsed="false">
      <c r="A189" s="63" t="s">
        <v>728</v>
      </c>
      <c r="B189" s="56" t="s">
        <v>38</v>
      </c>
      <c r="C189" s="77" t="s">
        <v>766</v>
      </c>
      <c r="D189" s="42" t="s">
        <v>767</v>
      </c>
      <c r="E189" s="42" t="s">
        <v>775</v>
      </c>
      <c r="F189" s="74" t="s">
        <v>772</v>
      </c>
      <c r="G189" s="77" t="s">
        <v>773</v>
      </c>
      <c r="H189" s="56" t="s">
        <v>66</v>
      </c>
      <c r="I189" s="56" t="s">
        <v>266</v>
      </c>
      <c r="J189" s="79" t="s">
        <v>774</v>
      </c>
      <c r="K189" s="82" t="s">
        <v>22</v>
      </c>
    </row>
    <row r="190" s="81" customFormat="true" ht="21" hidden="false" customHeight="true" outlineLevel="0" collapsed="false">
      <c r="A190" s="63" t="s">
        <v>728</v>
      </c>
      <c r="B190" s="56" t="s">
        <v>13</v>
      </c>
      <c r="C190" s="77" t="s">
        <v>766</v>
      </c>
      <c r="D190" s="42" t="s">
        <v>767</v>
      </c>
      <c r="E190" s="42" t="s">
        <v>777</v>
      </c>
      <c r="F190" s="74" t="s">
        <v>778</v>
      </c>
      <c r="G190" s="77" t="s">
        <v>779</v>
      </c>
      <c r="H190" s="56" t="s">
        <v>66</v>
      </c>
      <c r="I190" s="56" t="s">
        <v>532</v>
      </c>
      <c r="J190" s="79" t="s">
        <v>774</v>
      </c>
      <c r="K190" s="82" t="s">
        <v>22</v>
      </c>
    </row>
    <row r="191" s="81" customFormat="true" ht="21" hidden="false" customHeight="true" outlineLevel="0" collapsed="false">
      <c r="A191" s="63" t="s">
        <v>728</v>
      </c>
      <c r="B191" s="56" t="s">
        <v>13</v>
      </c>
      <c r="C191" s="77" t="s">
        <v>766</v>
      </c>
      <c r="D191" s="42" t="s">
        <v>767</v>
      </c>
      <c r="E191" s="42" t="s">
        <v>780</v>
      </c>
      <c r="F191" s="74" t="s">
        <v>778</v>
      </c>
      <c r="G191" s="77" t="s">
        <v>779</v>
      </c>
      <c r="H191" s="56" t="s">
        <v>66</v>
      </c>
      <c r="I191" s="56" t="s">
        <v>532</v>
      </c>
      <c r="J191" s="79" t="s">
        <v>781</v>
      </c>
      <c r="K191" s="82" t="s">
        <v>22</v>
      </c>
    </row>
    <row r="192" s="81" customFormat="true" ht="21" hidden="false" customHeight="true" outlineLevel="0" collapsed="false">
      <c r="A192" s="63" t="s">
        <v>728</v>
      </c>
      <c r="B192" s="56" t="n">
        <v>2015</v>
      </c>
      <c r="C192" s="77" t="s">
        <v>782</v>
      </c>
      <c r="D192" s="42" t="s">
        <v>783</v>
      </c>
      <c r="E192" s="42" t="s">
        <v>784</v>
      </c>
      <c r="F192" s="74" t="s">
        <v>785</v>
      </c>
      <c r="G192" s="77" t="s">
        <v>786</v>
      </c>
      <c r="H192" s="56" t="n">
        <v>16</v>
      </c>
      <c r="I192" s="56" t="s">
        <v>787</v>
      </c>
      <c r="J192" s="79" t="s">
        <v>788</v>
      </c>
      <c r="K192" s="82" t="s">
        <v>22</v>
      </c>
    </row>
    <row r="193" s="81" customFormat="true" ht="21" hidden="false" customHeight="true" outlineLevel="0" collapsed="false">
      <c r="A193" s="63" t="s">
        <v>728</v>
      </c>
      <c r="B193" s="56" t="n">
        <v>2015</v>
      </c>
      <c r="C193" s="77" t="s">
        <v>782</v>
      </c>
      <c r="D193" s="42" t="s">
        <v>783</v>
      </c>
      <c r="E193" s="42" t="s">
        <v>784</v>
      </c>
      <c r="F193" s="74" t="s">
        <v>789</v>
      </c>
      <c r="G193" s="77" t="s">
        <v>790</v>
      </c>
      <c r="H193" s="56" t="n">
        <v>1</v>
      </c>
      <c r="I193" s="56" t="n">
        <v>18</v>
      </c>
      <c r="J193" s="79" t="s">
        <v>791</v>
      </c>
      <c r="K193" s="82" t="s">
        <v>22</v>
      </c>
    </row>
    <row r="194" s="81" customFormat="true" ht="21" hidden="false" customHeight="true" outlineLevel="0" collapsed="false">
      <c r="A194" s="63" t="s">
        <v>728</v>
      </c>
      <c r="B194" s="56" t="n">
        <v>2016</v>
      </c>
      <c r="C194" s="77" t="s">
        <v>782</v>
      </c>
      <c r="D194" s="42" t="s">
        <v>783</v>
      </c>
      <c r="E194" s="42" t="s">
        <v>792</v>
      </c>
      <c r="F194" s="74" t="s">
        <v>793</v>
      </c>
      <c r="G194" s="77" t="s">
        <v>794</v>
      </c>
      <c r="H194" s="56" t="n">
        <v>1</v>
      </c>
      <c r="I194" s="56" t="s">
        <v>795</v>
      </c>
      <c r="J194" s="79" t="s">
        <v>796</v>
      </c>
      <c r="K194" s="82" t="s">
        <v>22</v>
      </c>
    </row>
    <row r="195" s="81" customFormat="true" ht="21" hidden="false" customHeight="true" outlineLevel="0" collapsed="false">
      <c r="A195" s="63" t="s">
        <v>728</v>
      </c>
      <c r="B195" s="56" t="n">
        <v>2017</v>
      </c>
      <c r="C195" s="77" t="s">
        <v>782</v>
      </c>
      <c r="D195" s="42" t="s">
        <v>783</v>
      </c>
      <c r="E195" s="42" t="s">
        <v>797</v>
      </c>
      <c r="F195" s="74" t="s">
        <v>798</v>
      </c>
      <c r="G195" s="77" t="s">
        <v>799</v>
      </c>
      <c r="H195" s="56" t="n">
        <v>2</v>
      </c>
      <c r="I195" s="56" t="s">
        <v>390</v>
      </c>
      <c r="J195" s="79" t="s">
        <v>800</v>
      </c>
      <c r="K195" s="82" t="s">
        <v>22</v>
      </c>
    </row>
    <row r="196" s="81" customFormat="true" ht="21" hidden="false" customHeight="true" outlineLevel="0" collapsed="false">
      <c r="A196" s="63" t="s">
        <v>728</v>
      </c>
      <c r="B196" s="56" t="n">
        <v>2017</v>
      </c>
      <c r="C196" s="77" t="s">
        <v>782</v>
      </c>
      <c r="D196" s="42" t="s">
        <v>783</v>
      </c>
      <c r="E196" s="42" t="s">
        <v>797</v>
      </c>
      <c r="F196" s="74" t="s">
        <v>801</v>
      </c>
      <c r="G196" s="77" t="s">
        <v>802</v>
      </c>
      <c r="H196" s="56" t="n">
        <v>1</v>
      </c>
      <c r="I196" s="56" t="s">
        <v>795</v>
      </c>
      <c r="J196" s="79" t="s">
        <v>803</v>
      </c>
      <c r="K196" s="82" t="s">
        <v>22</v>
      </c>
    </row>
    <row r="197" s="81" customFormat="true" ht="21" hidden="false" customHeight="true" outlineLevel="0" collapsed="false">
      <c r="A197" s="63" t="s">
        <v>728</v>
      </c>
      <c r="B197" s="56" t="n">
        <v>2018</v>
      </c>
      <c r="C197" s="77" t="s">
        <v>782</v>
      </c>
      <c r="D197" s="42" t="s">
        <v>783</v>
      </c>
      <c r="E197" s="42" t="s">
        <v>804</v>
      </c>
      <c r="F197" s="74" t="s">
        <v>805</v>
      </c>
      <c r="G197" s="77" t="s">
        <v>806</v>
      </c>
      <c r="H197" s="56" t="n">
        <v>1</v>
      </c>
      <c r="I197" s="56" t="s">
        <v>795</v>
      </c>
      <c r="J197" s="79" t="s">
        <v>807</v>
      </c>
      <c r="K197" s="82" t="s">
        <v>22</v>
      </c>
    </row>
    <row r="198" s="81" customFormat="true" ht="21" hidden="false" customHeight="true" outlineLevel="0" collapsed="false">
      <c r="A198" s="63" t="s">
        <v>728</v>
      </c>
      <c r="B198" s="56" t="n">
        <v>2018</v>
      </c>
      <c r="C198" s="77" t="s">
        <v>523</v>
      </c>
      <c r="D198" s="42" t="s">
        <v>524</v>
      </c>
      <c r="E198" s="42" t="s">
        <v>808</v>
      </c>
      <c r="F198" s="74" t="s">
        <v>763</v>
      </c>
      <c r="G198" s="77" t="s">
        <v>764</v>
      </c>
      <c r="H198" s="56" t="s">
        <v>66</v>
      </c>
      <c r="I198" s="56" t="s">
        <v>809</v>
      </c>
      <c r="J198" s="79" t="s">
        <v>810</v>
      </c>
      <c r="K198" s="82" t="s">
        <v>22</v>
      </c>
    </row>
    <row r="199" s="81" customFormat="true" ht="21" hidden="false" customHeight="true" outlineLevel="0" collapsed="false">
      <c r="A199" s="63" t="s">
        <v>728</v>
      </c>
      <c r="B199" s="56" t="n">
        <v>2016</v>
      </c>
      <c r="C199" s="77" t="s">
        <v>811</v>
      </c>
      <c r="D199" s="42" t="s">
        <v>812</v>
      </c>
      <c r="E199" s="42" t="s">
        <v>813</v>
      </c>
      <c r="F199" s="74" t="s">
        <v>814</v>
      </c>
      <c r="G199" s="77" t="s">
        <v>815</v>
      </c>
      <c r="H199" s="56" t="s">
        <v>816</v>
      </c>
      <c r="I199" s="56" t="s">
        <v>734</v>
      </c>
      <c r="J199" s="79" t="s">
        <v>817</v>
      </c>
      <c r="K199" s="82" t="s">
        <v>22</v>
      </c>
    </row>
    <row r="200" s="81" customFormat="true" ht="21" hidden="false" customHeight="true" outlineLevel="0" collapsed="false">
      <c r="A200" s="63" t="s">
        <v>728</v>
      </c>
      <c r="B200" s="56" t="n">
        <v>2017</v>
      </c>
      <c r="C200" s="77" t="s">
        <v>818</v>
      </c>
      <c r="D200" s="42" t="s">
        <v>818</v>
      </c>
      <c r="E200" s="42" t="s">
        <v>819</v>
      </c>
      <c r="F200" s="74" t="s">
        <v>820</v>
      </c>
      <c r="G200" s="77" t="s">
        <v>821</v>
      </c>
      <c r="H200" s="56" t="n">
        <v>1</v>
      </c>
      <c r="I200" s="56" t="s">
        <v>795</v>
      </c>
      <c r="J200" s="79" t="s">
        <v>822</v>
      </c>
      <c r="K200" s="82" t="s">
        <v>22</v>
      </c>
    </row>
    <row r="201" s="81" customFormat="true" ht="21" hidden="false" customHeight="true" outlineLevel="0" collapsed="false">
      <c r="A201" s="63" t="s">
        <v>728</v>
      </c>
      <c r="B201" s="56" t="n">
        <v>2017</v>
      </c>
      <c r="C201" s="77" t="s">
        <v>818</v>
      </c>
      <c r="D201" s="42" t="s">
        <v>818</v>
      </c>
      <c r="E201" s="42" t="s">
        <v>823</v>
      </c>
      <c r="F201" s="74" t="s">
        <v>824</v>
      </c>
      <c r="G201" s="77" t="s">
        <v>825</v>
      </c>
      <c r="H201" s="56" t="n">
        <v>1</v>
      </c>
      <c r="I201" s="56" t="s">
        <v>113</v>
      </c>
      <c r="J201" s="79" t="s">
        <v>826</v>
      </c>
      <c r="K201" s="82" t="s">
        <v>22</v>
      </c>
    </row>
    <row r="202" s="81" customFormat="true" ht="21" hidden="false" customHeight="true" outlineLevel="0" collapsed="false">
      <c r="A202" s="63" t="s">
        <v>728</v>
      </c>
      <c r="B202" s="56" t="n">
        <v>2017</v>
      </c>
      <c r="C202" s="77" t="s">
        <v>818</v>
      </c>
      <c r="D202" s="42" t="s">
        <v>818</v>
      </c>
      <c r="E202" s="42" t="s">
        <v>827</v>
      </c>
      <c r="F202" s="74" t="s">
        <v>820</v>
      </c>
      <c r="G202" s="77" t="s">
        <v>821</v>
      </c>
      <c r="H202" s="56" t="n">
        <v>1</v>
      </c>
      <c r="I202" s="56" t="s">
        <v>795</v>
      </c>
      <c r="J202" s="79" t="s">
        <v>828</v>
      </c>
      <c r="K202" s="82" t="s">
        <v>22</v>
      </c>
    </row>
    <row r="203" s="81" customFormat="true" ht="21" hidden="false" customHeight="true" outlineLevel="0" collapsed="false">
      <c r="A203" s="63" t="s">
        <v>728</v>
      </c>
      <c r="B203" s="56" t="n">
        <v>2018</v>
      </c>
      <c r="C203" s="77" t="s">
        <v>818</v>
      </c>
      <c r="D203" s="42" t="s">
        <v>812</v>
      </c>
      <c r="E203" s="42" t="s">
        <v>829</v>
      </c>
      <c r="F203" s="74" t="s">
        <v>830</v>
      </c>
      <c r="G203" s="77" t="s">
        <v>831</v>
      </c>
      <c r="H203" s="56" t="s">
        <v>66</v>
      </c>
      <c r="I203" s="56" t="s">
        <v>135</v>
      </c>
      <c r="J203" s="79" t="s">
        <v>832</v>
      </c>
      <c r="K203" s="82" t="s">
        <v>22</v>
      </c>
    </row>
    <row r="204" s="81" customFormat="true" ht="21" hidden="false" customHeight="true" outlineLevel="0" collapsed="false">
      <c r="A204" s="63" t="s">
        <v>728</v>
      </c>
      <c r="B204" s="56" t="n">
        <v>2018</v>
      </c>
      <c r="C204" s="77" t="s">
        <v>818</v>
      </c>
      <c r="D204" s="42" t="s">
        <v>812</v>
      </c>
      <c r="E204" s="42" t="s">
        <v>833</v>
      </c>
      <c r="F204" s="74" t="s">
        <v>830</v>
      </c>
      <c r="G204" s="77" t="s">
        <v>831</v>
      </c>
      <c r="H204" s="56" t="s">
        <v>66</v>
      </c>
      <c r="I204" s="56" t="s">
        <v>145</v>
      </c>
      <c r="J204" s="79" t="s">
        <v>834</v>
      </c>
      <c r="K204" s="82" t="s">
        <v>22</v>
      </c>
    </row>
    <row r="205" s="81" customFormat="true" ht="21" hidden="false" customHeight="true" outlineLevel="0" collapsed="false">
      <c r="A205" s="63" t="s">
        <v>728</v>
      </c>
      <c r="B205" s="56" t="s">
        <v>186</v>
      </c>
      <c r="C205" s="77" t="s">
        <v>835</v>
      </c>
      <c r="D205" s="42" t="s">
        <v>836</v>
      </c>
      <c r="E205" s="42" t="s">
        <v>837</v>
      </c>
      <c r="F205" s="74" t="s">
        <v>732</v>
      </c>
      <c r="G205" s="77" t="s">
        <v>733</v>
      </c>
      <c r="H205" s="56" t="s">
        <v>19</v>
      </c>
      <c r="I205" s="56" t="s">
        <v>734</v>
      </c>
      <c r="J205" s="79" t="s">
        <v>735</v>
      </c>
      <c r="K205" s="82" t="s">
        <v>22</v>
      </c>
    </row>
    <row r="206" s="81" customFormat="true" ht="21" hidden="false" customHeight="true" outlineLevel="0" collapsed="false">
      <c r="A206" s="63" t="s">
        <v>728</v>
      </c>
      <c r="B206" s="56" t="n">
        <v>2016</v>
      </c>
      <c r="C206" s="77" t="s">
        <v>838</v>
      </c>
      <c r="D206" s="42" t="s">
        <v>839</v>
      </c>
      <c r="E206" s="42" t="s">
        <v>840</v>
      </c>
      <c r="F206" s="74" t="s">
        <v>841</v>
      </c>
      <c r="G206" s="77" t="s">
        <v>842</v>
      </c>
      <c r="H206" s="56" t="s">
        <v>666</v>
      </c>
      <c r="I206" s="56" t="s">
        <v>741</v>
      </c>
      <c r="J206" s="79" t="s">
        <v>742</v>
      </c>
      <c r="K206" s="82" t="s">
        <v>22</v>
      </c>
    </row>
    <row r="207" s="81" customFormat="true" ht="21" hidden="false" customHeight="true" outlineLevel="0" collapsed="false">
      <c r="A207" s="63" t="s">
        <v>728</v>
      </c>
      <c r="B207" s="56" t="s">
        <v>38</v>
      </c>
      <c r="C207" s="77" t="s">
        <v>838</v>
      </c>
      <c r="D207" s="42" t="s">
        <v>839</v>
      </c>
      <c r="E207" s="42" t="s">
        <v>843</v>
      </c>
      <c r="F207" s="74" t="s">
        <v>844</v>
      </c>
      <c r="G207" s="77" t="s">
        <v>845</v>
      </c>
      <c r="H207" s="56" t="s">
        <v>66</v>
      </c>
      <c r="I207" s="56" t="s">
        <v>517</v>
      </c>
      <c r="J207" s="79" t="s">
        <v>746</v>
      </c>
      <c r="K207" s="82" t="s">
        <v>22</v>
      </c>
    </row>
    <row r="208" s="81" customFormat="true" ht="21" hidden="false" customHeight="true" outlineLevel="0" collapsed="false">
      <c r="A208" s="63" t="s">
        <v>728</v>
      </c>
      <c r="B208" s="56" t="s">
        <v>13</v>
      </c>
      <c r="C208" s="77" t="s">
        <v>838</v>
      </c>
      <c r="D208" s="42" t="s">
        <v>839</v>
      </c>
      <c r="E208" s="42" t="s">
        <v>846</v>
      </c>
      <c r="F208" s="74" t="s">
        <v>732</v>
      </c>
      <c r="G208" s="77" t="s">
        <v>733</v>
      </c>
      <c r="H208" s="56" t="s">
        <v>19</v>
      </c>
      <c r="I208" s="56" t="s">
        <v>734</v>
      </c>
      <c r="J208" s="79" t="s">
        <v>735</v>
      </c>
      <c r="K208" s="82" t="s">
        <v>22</v>
      </c>
    </row>
    <row r="209" s="81" customFormat="true" ht="21" hidden="false" customHeight="true" outlineLevel="0" collapsed="false">
      <c r="A209" s="63" t="s">
        <v>728</v>
      </c>
      <c r="B209" s="56" t="s">
        <v>61</v>
      </c>
      <c r="C209" s="77" t="s">
        <v>838</v>
      </c>
      <c r="D209" s="42" t="s">
        <v>839</v>
      </c>
      <c r="E209" s="42" t="s">
        <v>847</v>
      </c>
      <c r="F209" s="74" t="s">
        <v>848</v>
      </c>
      <c r="G209" s="77" t="s">
        <v>849</v>
      </c>
      <c r="H209" s="56" t="s">
        <v>66</v>
      </c>
      <c r="I209" s="56" t="s">
        <v>204</v>
      </c>
      <c r="J209" s="79" t="s">
        <v>850</v>
      </c>
      <c r="K209" s="82" t="s">
        <v>22</v>
      </c>
    </row>
    <row r="210" customFormat="false" ht="21" hidden="false" customHeight="true" outlineLevel="0" collapsed="false">
      <c r="A210" s="55" t="s">
        <v>851</v>
      </c>
      <c r="B210" s="55" t="n">
        <v>2017</v>
      </c>
      <c r="C210" s="62" t="s">
        <v>852</v>
      </c>
      <c r="D210" s="60" t="s">
        <v>853</v>
      </c>
      <c r="E210" s="60" t="s">
        <v>854</v>
      </c>
      <c r="F210" s="61" t="s">
        <v>855</v>
      </c>
      <c r="G210" s="62" t="s">
        <v>856</v>
      </c>
      <c r="H210" s="120" t="s">
        <v>19</v>
      </c>
      <c r="I210" s="121" t="s">
        <v>390</v>
      </c>
      <c r="J210" s="64" t="s">
        <v>857</v>
      </c>
      <c r="K210" s="82" t="s">
        <v>22</v>
      </c>
    </row>
    <row r="211" customFormat="false" ht="21" hidden="false" customHeight="true" outlineLevel="0" collapsed="false">
      <c r="A211" s="55" t="s">
        <v>851</v>
      </c>
      <c r="B211" s="120" t="n">
        <v>2017</v>
      </c>
      <c r="C211" s="62" t="s">
        <v>858</v>
      </c>
      <c r="D211" s="60" t="s">
        <v>859</v>
      </c>
      <c r="E211" s="60" t="s">
        <v>860</v>
      </c>
      <c r="F211" s="61" t="s">
        <v>855</v>
      </c>
      <c r="G211" s="62" t="s">
        <v>856</v>
      </c>
      <c r="H211" s="120" t="s">
        <v>19</v>
      </c>
      <c r="I211" s="121" t="s">
        <v>390</v>
      </c>
      <c r="J211" s="64" t="s">
        <v>857</v>
      </c>
      <c r="K211" s="82" t="s">
        <v>22</v>
      </c>
    </row>
    <row r="212" customFormat="false" ht="21" hidden="false" customHeight="true" outlineLevel="0" collapsed="false">
      <c r="A212" s="55" t="s">
        <v>851</v>
      </c>
      <c r="B212" s="120" t="n">
        <v>2017</v>
      </c>
      <c r="C212" s="62" t="s">
        <v>852</v>
      </c>
      <c r="D212" s="60" t="s">
        <v>853</v>
      </c>
      <c r="E212" s="60" t="s">
        <v>854</v>
      </c>
      <c r="F212" s="61" t="s">
        <v>861</v>
      </c>
      <c r="G212" s="62" t="s">
        <v>862</v>
      </c>
      <c r="H212" s="120" t="s">
        <v>66</v>
      </c>
      <c r="I212" s="120" t="n">
        <v>1</v>
      </c>
      <c r="J212" s="64" t="s">
        <v>863</v>
      </c>
      <c r="K212" s="82" t="s">
        <v>22</v>
      </c>
    </row>
    <row r="213" customFormat="false" ht="21" hidden="false" customHeight="true" outlineLevel="0" collapsed="false">
      <c r="A213" s="55" t="s">
        <v>851</v>
      </c>
      <c r="B213" s="120" t="n">
        <v>2017</v>
      </c>
      <c r="C213" s="62" t="s">
        <v>864</v>
      </c>
      <c r="D213" s="60" t="s">
        <v>864</v>
      </c>
      <c r="E213" s="18" t="s">
        <v>865</v>
      </c>
      <c r="F213" s="122" t="s">
        <v>866</v>
      </c>
      <c r="G213" s="17" t="s">
        <v>867</v>
      </c>
      <c r="H213" s="75" t="s">
        <v>66</v>
      </c>
      <c r="I213" s="75" t="s">
        <v>360</v>
      </c>
      <c r="J213" s="100" t="s">
        <v>868</v>
      </c>
      <c r="K213" s="82" t="s">
        <v>22</v>
      </c>
    </row>
    <row r="214" customFormat="false" ht="21" hidden="false" customHeight="true" outlineLevel="0" collapsed="false">
      <c r="A214" s="55" t="s">
        <v>851</v>
      </c>
      <c r="B214" s="120" t="n">
        <v>2016</v>
      </c>
      <c r="C214" s="62" t="s">
        <v>852</v>
      </c>
      <c r="D214" s="60" t="s">
        <v>853</v>
      </c>
      <c r="E214" s="60" t="s">
        <v>869</v>
      </c>
      <c r="F214" s="61" t="s">
        <v>870</v>
      </c>
      <c r="G214" s="62" t="s">
        <v>871</v>
      </c>
      <c r="H214" s="120" t="s">
        <v>19</v>
      </c>
      <c r="I214" s="120" t="s">
        <v>390</v>
      </c>
      <c r="J214" s="64" t="s">
        <v>872</v>
      </c>
      <c r="K214" s="82" t="s">
        <v>22</v>
      </c>
    </row>
    <row r="215" customFormat="false" ht="21" hidden="false" customHeight="true" outlineLevel="0" collapsed="false">
      <c r="A215" s="55" t="s">
        <v>851</v>
      </c>
      <c r="B215" s="120" t="n">
        <v>2016</v>
      </c>
      <c r="C215" s="62" t="s">
        <v>858</v>
      </c>
      <c r="D215" s="60" t="s">
        <v>859</v>
      </c>
      <c r="E215" s="60" t="s">
        <v>873</v>
      </c>
      <c r="F215" s="61" t="s">
        <v>870</v>
      </c>
      <c r="G215" s="62" t="s">
        <v>871</v>
      </c>
      <c r="H215" s="120" t="s">
        <v>19</v>
      </c>
      <c r="I215" s="120" t="s">
        <v>390</v>
      </c>
      <c r="J215" s="64" t="s">
        <v>872</v>
      </c>
      <c r="K215" s="82" t="s">
        <v>22</v>
      </c>
    </row>
    <row r="216" customFormat="false" ht="21" hidden="false" customHeight="true" outlineLevel="0" collapsed="false">
      <c r="A216" s="55" t="s">
        <v>851</v>
      </c>
      <c r="B216" s="120" t="n">
        <v>2018</v>
      </c>
      <c r="C216" s="62" t="s">
        <v>874</v>
      </c>
      <c r="D216" s="60" t="s">
        <v>874</v>
      </c>
      <c r="E216" s="60" t="s">
        <v>875</v>
      </c>
      <c r="F216" s="61" t="s">
        <v>876</v>
      </c>
      <c r="G216" s="62" t="s">
        <v>877</v>
      </c>
      <c r="H216" s="120" t="s">
        <v>66</v>
      </c>
      <c r="I216" s="120" t="n">
        <v>8</v>
      </c>
      <c r="J216" s="64" t="s">
        <v>878</v>
      </c>
      <c r="K216" s="82" t="s">
        <v>22</v>
      </c>
    </row>
    <row r="217" customFormat="false" ht="21" hidden="false" customHeight="true" outlineLevel="0" collapsed="false">
      <c r="A217" s="55" t="s">
        <v>851</v>
      </c>
      <c r="B217" s="120" t="n">
        <v>2018</v>
      </c>
      <c r="C217" s="62" t="s">
        <v>852</v>
      </c>
      <c r="D217" s="60" t="s">
        <v>853</v>
      </c>
      <c r="E217" s="60" t="s">
        <v>879</v>
      </c>
      <c r="F217" s="61" t="s">
        <v>880</v>
      </c>
      <c r="G217" s="62" t="s">
        <v>881</v>
      </c>
      <c r="H217" s="120" t="s">
        <v>297</v>
      </c>
      <c r="I217" s="120" t="n">
        <v>11</v>
      </c>
      <c r="J217" s="64" t="s">
        <v>882</v>
      </c>
      <c r="K217" s="82" t="s">
        <v>22</v>
      </c>
    </row>
    <row r="218" customFormat="false" ht="21" hidden="false" customHeight="true" outlineLevel="0" collapsed="false">
      <c r="A218" s="55" t="s">
        <v>851</v>
      </c>
      <c r="B218" s="120" t="n">
        <v>2018</v>
      </c>
      <c r="C218" s="62" t="s">
        <v>858</v>
      </c>
      <c r="D218" s="60" t="s">
        <v>859</v>
      </c>
      <c r="E218" s="60" t="s">
        <v>883</v>
      </c>
      <c r="F218" s="61" t="s">
        <v>880</v>
      </c>
      <c r="G218" s="62" t="s">
        <v>881</v>
      </c>
      <c r="H218" s="120" t="s">
        <v>297</v>
      </c>
      <c r="I218" s="120" t="n">
        <v>11</v>
      </c>
      <c r="J218" s="64" t="s">
        <v>882</v>
      </c>
      <c r="K218" s="82" t="s">
        <v>22</v>
      </c>
    </row>
    <row r="219" customFormat="false" ht="21" hidden="false" customHeight="true" outlineLevel="0" collapsed="false">
      <c r="A219" s="55" t="s">
        <v>851</v>
      </c>
      <c r="B219" s="120" t="n">
        <v>2018</v>
      </c>
      <c r="C219" s="62" t="s">
        <v>874</v>
      </c>
      <c r="D219" s="60" t="s">
        <v>874</v>
      </c>
      <c r="E219" s="60" t="s">
        <v>875</v>
      </c>
      <c r="F219" s="61" t="s">
        <v>880</v>
      </c>
      <c r="G219" s="62" t="s">
        <v>881</v>
      </c>
      <c r="H219" s="120" t="s">
        <v>297</v>
      </c>
      <c r="I219" s="120" t="n">
        <v>11</v>
      </c>
      <c r="J219" s="64" t="s">
        <v>882</v>
      </c>
      <c r="K219" s="82" t="s">
        <v>22</v>
      </c>
    </row>
    <row r="220" customFormat="false" ht="21" hidden="false" customHeight="true" outlineLevel="0" collapsed="false">
      <c r="A220" s="55" t="s">
        <v>851</v>
      </c>
      <c r="B220" s="120" t="n">
        <v>2016</v>
      </c>
      <c r="C220" s="62" t="s">
        <v>874</v>
      </c>
      <c r="D220" s="60" t="s">
        <v>874</v>
      </c>
      <c r="E220" s="60" t="s">
        <v>884</v>
      </c>
      <c r="F220" s="61" t="s">
        <v>885</v>
      </c>
      <c r="G220" s="62" t="s">
        <v>886</v>
      </c>
      <c r="H220" s="120" t="s">
        <v>19</v>
      </c>
      <c r="I220" s="120" t="n">
        <v>10</v>
      </c>
      <c r="J220" s="64" t="s">
        <v>882</v>
      </c>
      <c r="K220" s="123" t="s">
        <v>887</v>
      </c>
    </row>
    <row r="221" s="96" customFormat="true" ht="21" hidden="false" customHeight="true" outlineLevel="0" collapsed="false">
      <c r="A221" s="55" t="s">
        <v>888</v>
      </c>
      <c r="B221" s="120" t="n">
        <v>2017</v>
      </c>
      <c r="C221" s="62" t="s">
        <v>207</v>
      </c>
      <c r="D221" s="60" t="s">
        <v>208</v>
      </c>
      <c r="E221" s="60" t="s">
        <v>889</v>
      </c>
      <c r="F221" s="61" t="s">
        <v>890</v>
      </c>
      <c r="G221" s="62" t="s">
        <v>891</v>
      </c>
      <c r="H221" s="120" t="n">
        <v>0.5</v>
      </c>
      <c r="I221" s="120" t="s">
        <v>113</v>
      </c>
      <c r="J221" s="64" t="s">
        <v>892</v>
      </c>
      <c r="K221" s="124" t="s">
        <v>22</v>
      </c>
    </row>
    <row r="222" s="96" customFormat="true" ht="21" hidden="false" customHeight="true" outlineLevel="0" collapsed="false">
      <c r="A222" s="55" t="s">
        <v>888</v>
      </c>
      <c r="B222" s="120" t="n">
        <v>2017</v>
      </c>
      <c r="C222" s="62" t="s">
        <v>893</v>
      </c>
      <c r="D222" s="60" t="s">
        <v>894</v>
      </c>
      <c r="E222" s="60" t="s">
        <v>895</v>
      </c>
      <c r="F222" s="61" t="s">
        <v>896</v>
      </c>
      <c r="G222" s="62" t="s">
        <v>897</v>
      </c>
      <c r="H222" s="120" t="n">
        <v>1</v>
      </c>
      <c r="I222" s="120" t="s">
        <v>795</v>
      </c>
      <c r="J222" s="64" t="s">
        <v>898</v>
      </c>
      <c r="K222" s="124" t="s">
        <v>22</v>
      </c>
    </row>
    <row r="223" s="96" customFormat="true" ht="21" hidden="false" customHeight="true" outlineLevel="0" collapsed="false">
      <c r="A223" s="55" t="s">
        <v>888</v>
      </c>
      <c r="B223" s="120" t="n">
        <v>2017</v>
      </c>
      <c r="C223" s="62" t="s">
        <v>893</v>
      </c>
      <c r="D223" s="60" t="s">
        <v>894</v>
      </c>
      <c r="E223" s="60" t="s">
        <v>895</v>
      </c>
      <c r="F223" s="61" t="s">
        <v>899</v>
      </c>
      <c r="G223" s="62" t="s">
        <v>900</v>
      </c>
      <c r="H223" s="120" t="n">
        <v>0.5</v>
      </c>
      <c r="I223" s="120" t="s">
        <v>795</v>
      </c>
      <c r="J223" s="64" t="s">
        <v>901</v>
      </c>
      <c r="K223" s="124" t="s">
        <v>22</v>
      </c>
    </row>
    <row r="224" s="96" customFormat="true" ht="21" hidden="false" customHeight="true" outlineLevel="0" collapsed="false">
      <c r="A224" s="55" t="s">
        <v>888</v>
      </c>
      <c r="B224" s="120" t="n">
        <v>2016</v>
      </c>
      <c r="C224" s="62" t="s">
        <v>893</v>
      </c>
      <c r="D224" s="60" t="s">
        <v>894</v>
      </c>
      <c r="E224" s="60" t="s">
        <v>902</v>
      </c>
      <c r="F224" s="61" t="s">
        <v>903</v>
      </c>
      <c r="G224" s="62" t="s">
        <v>904</v>
      </c>
      <c r="H224" s="120" t="n">
        <v>1</v>
      </c>
      <c r="I224" s="120" t="s">
        <v>795</v>
      </c>
      <c r="J224" s="64" t="s">
        <v>905</v>
      </c>
      <c r="K224" s="124" t="s">
        <v>22</v>
      </c>
    </row>
    <row r="225" s="96" customFormat="true" ht="21" hidden="false" customHeight="true" outlineLevel="0" collapsed="false">
      <c r="A225" s="55" t="s">
        <v>888</v>
      </c>
      <c r="B225" s="120" t="n">
        <v>2016</v>
      </c>
      <c r="C225" s="62" t="s">
        <v>237</v>
      </c>
      <c r="D225" s="60" t="s">
        <v>238</v>
      </c>
      <c r="E225" s="60" t="s">
        <v>906</v>
      </c>
      <c r="F225" s="61" t="s">
        <v>907</v>
      </c>
      <c r="G225" s="62" t="s">
        <v>908</v>
      </c>
      <c r="H225" s="120" t="n">
        <v>0.5</v>
      </c>
      <c r="I225" s="120" t="s">
        <v>113</v>
      </c>
      <c r="J225" s="64" t="s">
        <v>909</v>
      </c>
      <c r="K225" s="124" t="s">
        <v>22</v>
      </c>
    </row>
    <row r="226" s="96" customFormat="true" ht="21" hidden="false" customHeight="true" outlineLevel="0" collapsed="false">
      <c r="A226" s="55" t="s">
        <v>888</v>
      </c>
      <c r="B226" s="120" t="n">
        <v>2016</v>
      </c>
      <c r="C226" s="62" t="s">
        <v>237</v>
      </c>
      <c r="D226" s="60" t="s">
        <v>238</v>
      </c>
      <c r="E226" s="60" t="s">
        <v>906</v>
      </c>
      <c r="F226" s="61" t="s">
        <v>910</v>
      </c>
      <c r="G226" s="62" t="s">
        <v>911</v>
      </c>
      <c r="H226" s="120" t="n">
        <v>1</v>
      </c>
      <c r="I226" s="120" t="s">
        <v>145</v>
      </c>
      <c r="J226" s="64" t="s">
        <v>912</v>
      </c>
      <c r="K226" s="124" t="s">
        <v>22</v>
      </c>
    </row>
    <row r="227" s="96" customFormat="true" ht="21" hidden="false" customHeight="true" outlineLevel="0" collapsed="false">
      <c r="A227" s="55" t="s">
        <v>888</v>
      </c>
      <c r="B227" s="120" t="n">
        <v>2017</v>
      </c>
      <c r="C227" s="62" t="s">
        <v>237</v>
      </c>
      <c r="D227" s="60" t="s">
        <v>238</v>
      </c>
      <c r="E227" s="60" t="s">
        <v>913</v>
      </c>
      <c r="F227" s="61" t="s">
        <v>914</v>
      </c>
      <c r="G227" s="62" t="s">
        <v>915</v>
      </c>
      <c r="H227" s="120" t="n">
        <v>0.5</v>
      </c>
      <c r="I227" s="120" t="s">
        <v>113</v>
      </c>
      <c r="J227" s="64" t="s">
        <v>916</v>
      </c>
      <c r="K227" s="124" t="s">
        <v>22</v>
      </c>
    </row>
    <row r="228" s="96" customFormat="true" ht="21" hidden="false" customHeight="true" outlineLevel="0" collapsed="false">
      <c r="A228" s="55" t="s">
        <v>888</v>
      </c>
      <c r="B228" s="120" t="n">
        <v>2017</v>
      </c>
      <c r="C228" s="62" t="s">
        <v>237</v>
      </c>
      <c r="D228" s="60" t="s">
        <v>238</v>
      </c>
      <c r="E228" s="60" t="s">
        <v>913</v>
      </c>
      <c r="F228" s="61" t="s">
        <v>917</v>
      </c>
      <c r="G228" s="62" t="s">
        <v>918</v>
      </c>
      <c r="H228" s="120" t="n">
        <v>0.5</v>
      </c>
      <c r="I228" s="120" t="s">
        <v>113</v>
      </c>
      <c r="J228" s="64" t="s">
        <v>919</v>
      </c>
      <c r="K228" s="124" t="s">
        <v>22</v>
      </c>
    </row>
    <row r="229" customFormat="false" ht="21" hidden="false" customHeight="true" outlineLevel="0" collapsed="false">
      <c r="A229" s="55" t="s">
        <v>920</v>
      </c>
      <c r="B229" s="120" t="s">
        <v>13</v>
      </c>
      <c r="C229" s="62" t="s">
        <v>921</v>
      </c>
      <c r="D229" s="60" t="s">
        <v>922</v>
      </c>
      <c r="E229" s="60" t="s">
        <v>923</v>
      </c>
      <c r="F229" s="61" t="s">
        <v>924</v>
      </c>
      <c r="G229" s="62" t="s">
        <v>925</v>
      </c>
      <c r="H229" s="120" t="s">
        <v>19</v>
      </c>
      <c r="I229" s="120" t="s">
        <v>28</v>
      </c>
      <c r="J229" s="64" t="s">
        <v>926</v>
      </c>
      <c r="K229" s="124" t="s">
        <v>22</v>
      </c>
    </row>
    <row r="230" customFormat="false" ht="21" hidden="false" customHeight="true" outlineLevel="0" collapsed="false">
      <c r="A230" s="55" t="s">
        <v>920</v>
      </c>
      <c r="B230" s="120" t="s">
        <v>13</v>
      </c>
      <c r="C230" s="62" t="s">
        <v>921</v>
      </c>
      <c r="D230" s="60" t="s">
        <v>922</v>
      </c>
      <c r="E230" s="60" t="s">
        <v>927</v>
      </c>
      <c r="F230" s="61" t="s">
        <v>924</v>
      </c>
      <c r="G230" s="62" t="s">
        <v>925</v>
      </c>
      <c r="H230" s="120" t="s">
        <v>19</v>
      </c>
      <c r="I230" s="120" t="s">
        <v>28</v>
      </c>
      <c r="J230" s="64" t="s">
        <v>926</v>
      </c>
      <c r="K230" s="124" t="s">
        <v>22</v>
      </c>
    </row>
    <row r="231" customFormat="false" ht="21" hidden="false" customHeight="true" outlineLevel="0" collapsed="false">
      <c r="A231" s="55" t="s">
        <v>920</v>
      </c>
      <c r="B231" s="120" t="s">
        <v>13</v>
      </c>
      <c r="C231" s="62" t="s">
        <v>928</v>
      </c>
      <c r="D231" s="60" t="s">
        <v>929</v>
      </c>
      <c r="E231" s="60" t="s">
        <v>930</v>
      </c>
      <c r="F231" s="61" t="s">
        <v>924</v>
      </c>
      <c r="G231" s="62" t="s">
        <v>925</v>
      </c>
      <c r="H231" s="120" t="s">
        <v>19</v>
      </c>
      <c r="I231" s="120" t="s">
        <v>28</v>
      </c>
      <c r="J231" s="64" t="s">
        <v>931</v>
      </c>
      <c r="K231" s="124" t="s">
        <v>22</v>
      </c>
    </row>
    <row r="232" customFormat="false" ht="21" hidden="false" customHeight="true" outlineLevel="0" collapsed="false">
      <c r="A232" s="55" t="s">
        <v>920</v>
      </c>
      <c r="B232" s="120" t="s">
        <v>13</v>
      </c>
      <c r="C232" s="62" t="s">
        <v>928</v>
      </c>
      <c r="D232" s="60" t="s">
        <v>929</v>
      </c>
      <c r="E232" s="60" t="s">
        <v>932</v>
      </c>
      <c r="F232" s="61" t="s">
        <v>924</v>
      </c>
      <c r="G232" s="62" t="s">
        <v>925</v>
      </c>
      <c r="H232" s="120" t="s">
        <v>19</v>
      </c>
      <c r="I232" s="120" t="s">
        <v>28</v>
      </c>
      <c r="J232" s="64" t="s">
        <v>931</v>
      </c>
      <c r="K232" s="124" t="s">
        <v>22</v>
      </c>
    </row>
    <row r="233" customFormat="false" ht="21" hidden="false" customHeight="true" outlineLevel="0" collapsed="false">
      <c r="A233" s="55" t="s">
        <v>920</v>
      </c>
      <c r="B233" s="120" t="s">
        <v>13</v>
      </c>
      <c r="C233" s="62" t="s">
        <v>933</v>
      </c>
      <c r="D233" s="60" t="s">
        <v>934</v>
      </c>
      <c r="E233" s="60" t="s">
        <v>935</v>
      </c>
      <c r="F233" s="61" t="s">
        <v>924</v>
      </c>
      <c r="G233" s="62" t="s">
        <v>925</v>
      </c>
      <c r="H233" s="120" t="s">
        <v>19</v>
      </c>
      <c r="I233" s="120" t="s">
        <v>28</v>
      </c>
      <c r="J233" s="64" t="s">
        <v>936</v>
      </c>
      <c r="K233" s="124" t="s">
        <v>22</v>
      </c>
    </row>
    <row r="234" customFormat="false" ht="21" hidden="false" customHeight="true" outlineLevel="0" collapsed="false">
      <c r="A234" s="55" t="s">
        <v>920</v>
      </c>
      <c r="B234" s="120" t="s">
        <v>13</v>
      </c>
      <c r="C234" s="62" t="s">
        <v>933</v>
      </c>
      <c r="D234" s="60" t="s">
        <v>934</v>
      </c>
      <c r="E234" s="60" t="s">
        <v>937</v>
      </c>
      <c r="F234" s="61" t="s">
        <v>924</v>
      </c>
      <c r="G234" s="62" t="s">
        <v>925</v>
      </c>
      <c r="H234" s="120" t="s">
        <v>19</v>
      </c>
      <c r="I234" s="120" t="s">
        <v>28</v>
      </c>
      <c r="J234" s="64" t="s">
        <v>936</v>
      </c>
      <c r="K234" s="124" t="s">
        <v>22</v>
      </c>
    </row>
    <row r="235" customFormat="false" ht="21" hidden="false" customHeight="true" outlineLevel="0" collapsed="false">
      <c r="A235" s="55" t="s">
        <v>920</v>
      </c>
      <c r="B235" s="120" t="s">
        <v>61</v>
      </c>
      <c r="C235" s="62" t="s">
        <v>938</v>
      </c>
      <c r="D235" s="60" t="s">
        <v>939</v>
      </c>
      <c r="E235" s="60" t="s">
        <v>940</v>
      </c>
      <c r="F235" s="61" t="s">
        <v>941</v>
      </c>
      <c r="G235" s="62" t="s">
        <v>942</v>
      </c>
      <c r="H235" s="120" t="s">
        <v>19</v>
      </c>
      <c r="I235" s="120" t="s">
        <v>36</v>
      </c>
      <c r="J235" s="64" t="s">
        <v>943</v>
      </c>
      <c r="K235" s="124" t="s">
        <v>22</v>
      </c>
    </row>
    <row r="236" customFormat="false" ht="21" hidden="false" customHeight="true" outlineLevel="0" collapsed="false">
      <c r="A236" s="55" t="s">
        <v>920</v>
      </c>
      <c r="B236" s="120" t="s">
        <v>61</v>
      </c>
      <c r="C236" s="62" t="s">
        <v>938</v>
      </c>
      <c r="D236" s="60" t="s">
        <v>939</v>
      </c>
      <c r="E236" s="60" t="s">
        <v>944</v>
      </c>
      <c r="F236" s="61" t="s">
        <v>941</v>
      </c>
      <c r="G236" s="62" t="s">
        <v>942</v>
      </c>
      <c r="H236" s="120" t="s">
        <v>19</v>
      </c>
      <c r="I236" s="120" t="s">
        <v>36</v>
      </c>
      <c r="J236" s="64" t="s">
        <v>943</v>
      </c>
      <c r="K236" s="124" t="s">
        <v>22</v>
      </c>
    </row>
    <row r="237" customFormat="false" ht="21" hidden="false" customHeight="true" outlineLevel="0" collapsed="false">
      <c r="A237" s="55" t="s">
        <v>920</v>
      </c>
      <c r="B237" s="120" t="s">
        <v>61</v>
      </c>
      <c r="C237" s="62" t="s">
        <v>945</v>
      </c>
      <c r="D237" s="60" t="s">
        <v>946</v>
      </c>
      <c r="E237" s="60" t="s">
        <v>947</v>
      </c>
      <c r="F237" s="61" t="s">
        <v>941</v>
      </c>
      <c r="G237" s="62" t="s">
        <v>942</v>
      </c>
      <c r="H237" s="120" t="s">
        <v>19</v>
      </c>
      <c r="I237" s="120" t="s">
        <v>375</v>
      </c>
      <c r="J237" s="64" t="s">
        <v>943</v>
      </c>
      <c r="K237" s="124" t="s">
        <v>22</v>
      </c>
    </row>
    <row r="238" customFormat="false" ht="21" hidden="false" customHeight="true" outlineLevel="0" collapsed="false">
      <c r="A238" s="55" t="s">
        <v>920</v>
      </c>
      <c r="B238" s="120" t="s">
        <v>61</v>
      </c>
      <c r="C238" s="62" t="s">
        <v>948</v>
      </c>
      <c r="D238" s="60" t="s">
        <v>949</v>
      </c>
      <c r="E238" s="60" t="s">
        <v>950</v>
      </c>
      <c r="F238" s="61" t="s">
        <v>941</v>
      </c>
      <c r="G238" s="62" t="s">
        <v>942</v>
      </c>
      <c r="H238" s="120" t="s">
        <v>19</v>
      </c>
      <c r="I238" s="120" t="s">
        <v>375</v>
      </c>
      <c r="J238" s="64" t="s">
        <v>943</v>
      </c>
      <c r="K238" s="124" t="s">
        <v>22</v>
      </c>
    </row>
    <row r="239" customFormat="false" ht="21" hidden="false" customHeight="true" outlineLevel="0" collapsed="false">
      <c r="A239" s="55" t="s">
        <v>920</v>
      </c>
      <c r="B239" s="120" t="s">
        <v>61</v>
      </c>
      <c r="C239" s="62" t="s">
        <v>948</v>
      </c>
      <c r="D239" s="60" t="s">
        <v>949</v>
      </c>
      <c r="E239" s="60" t="s">
        <v>951</v>
      </c>
      <c r="F239" s="61" t="s">
        <v>941</v>
      </c>
      <c r="G239" s="62" t="s">
        <v>942</v>
      </c>
      <c r="H239" s="120" t="s">
        <v>19</v>
      </c>
      <c r="I239" s="120" t="s">
        <v>375</v>
      </c>
      <c r="J239" s="64" t="s">
        <v>943</v>
      </c>
      <c r="K239" s="124" t="s">
        <v>22</v>
      </c>
    </row>
    <row r="240" customFormat="false" ht="21" hidden="false" customHeight="true" outlineLevel="0" collapsed="false">
      <c r="A240" s="55" t="s">
        <v>920</v>
      </c>
      <c r="B240" s="120" t="s">
        <v>61</v>
      </c>
      <c r="C240" s="62" t="s">
        <v>948</v>
      </c>
      <c r="D240" s="60" t="s">
        <v>949</v>
      </c>
      <c r="E240" s="60" t="s">
        <v>952</v>
      </c>
      <c r="F240" s="61" t="s">
        <v>941</v>
      </c>
      <c r="G240" s="62" t="s">
        <v>942</v>
      </c>
      <c r="H240" s="120" t="s">
        <v>19</v>
      </c>
      <c r="I240" s="120" t="s">
        <v>59</v>
      </c>
      <c r="J240" s="64" t="s">
        <v>943</v>
      </c>
      <c r="K240" s="124" t="s">
        <v>22</v>
      </c>
    </row>
    <row r="241" customFormat="false" ht="21" hidden="false" customHeight="true" outlineLevel="0" collapsed="false">
      <c r="A241" s="55" t="s">
        <v>920</v>
      </c>
      <c r="B241" s="120" t="s">
        <v>61</v>
      </c>
      <c r="C241" s="62" t="s">
        <v>948</v>
      </c>
      <c r="D241" s="60" t="s">
        <v>949</v>
      </c>
      <c r="E241" s="60" t="s">
        <v>953</v>
      </c>
      <c r="F241" s="61" t="s">
        <v>941</v>
      </c>
      <c r="G241" s="62" t="s">
        <v>942</v>
      </c>
      <c r="H241" s="120" t="s">
        <v>19</v>
      </c>
      <c r="I241" s="120" t="s">
        <v>59</v>
      </c>
      <c r="J241" s="64" t="s">
        <v>943</v>
      </c>
      <c r="K241" s="124" t="s">
        <v>22</v>
      </c>
    </row>
    <row r="242" customFormat="false" ht="21" hidden="false" customHeight="true" outlineLevel="0" collapsed="false">
      <c r="A242" s="55" t="s">
        <v>920</v>
      </c>
      <c r="B242" s="120" t="s">
        <v>61</v>
      </c>
      <c r="C242" s="62" t="s">
        <v>954</v>
      </c>
      <c r="D242" s="60" t="s">
        <v>929</v>
      </c>
      <c r="E242" s="60" t="s">
        <v>955</v>
      </c>
      <c r="F242" s="61" t="s">
        <v>941</v>
      </c>
      <c r="G242" s="62" t="s">
        <v>942</v>
      </c>
      <c r="H242" s="120" t="s">
        <v>19</v>
      </c>
      <c r="I242" s="120" t="s">
        <v>125</v>
      </c>
      <c r="J242" s="64" t="s">
        <v>943</v>
      </c>
      <c r="K242" s="124" t="s">
        <v>22</v>
      </c>
    </row>
    <row r="243" customFormat="false" ht="21" hidden="false" customHeight="true" outlineLevel="0" collapsed="false">
      <c r="A243" s="55" t="s">
        <v>920</v>
      </c>
      <c r="B243" s="120" t="s">
        <v>61</v>
      </c>
      <c r="C243" s="62" t="s">
        <v>954</v>
      </c>
      <c r="D243" s="60" t="s">
        <v>929</v>
      </c>
      <c r="E243" s="60" t="s">
        <v>956</v>
      </c>
      <c r="F243" s="61" t="s">
        <v>941</v>
      </c>
      <c r="G243" s="62" t="s">
        <v>942</v>
      </c>
      <c r="H243" s="120" t="s">
        <v>19</v>
      </c>
      <c r="I243" s="120" t="s">
        <v>125</v>
      </c>
      <c r="J243" s="64" t="s">
        <v>943</v>
      </c>
      <c r="K243" s="124" t="s">
        <v>22</v>
      </c>
    </row>
    <row r="244" customFormat="false" ht="21" hidden="false" customHeight="true" outlineLevel="0" collapsed="false">
      <c r="A244" s="55" t="s">
        <v>920</v>
      </c>
      <c r="B244" s="120" t="s">
        <v>61</v>
      </c>
      <c r="C244" s="62" t="s">
        <v>957</v>
      </c>
      <c r="D244" s="60" t="s">
        <v>922</v>
      </c>
      <c r="E244" s="60" t="s">
        <v>958</v>
      </c>
      <c r="F244" s="61" t="s">
        <v>959</v>
      </c>
      <c r="G244" s="62" t="s">
        <v>960</v>
      </c>
      <c r="H244" s="120" t="s">
        <v>19</v>
      </c>
      <c r="I244" s="120" t="s">
        <v>28</v>
      </c>
      <c r="J244" s="64" t="s">
        <v>943</v>
      </c>
      <c r="K244" s="124" t="s">
        <v>22</v>
      </c>
    </row>
    <row r="245" customFormat="false" ht="21" hidden="false" customHeight="true" outlineLevel="0" collapsed="false">
      <c r="A245" s="55" t="s">
        <v>920</v>
      </c>
      <c r="B245" s="120" t="s">
        <v>61</v>
      </c>
      <c r="C245" s="62" t="s">
        <v>957</v>
      </c>
      <c r="D245" s="60" t="s">
        <v>922</v>
      </c>
      <c r="E245" s="60" t="s">
        <v>961</v>
      </c>
      <c r="F245" s="61" t="s">
        <v>959</v>
      </c>
      <c r="G245" s="62" t="s">
        <v>960</v>
      </c>
      <c r="H245" s="120" t="s">
        <v>19</v>
      </c>
      <c r="I245" s="120" t="s">
        <v>28</v>
      </c>
      <c r="J245" s="64" t="s">
        <v>943</v>
      </c>
      <c r="K245" s="124" t="s">
        <v>22</v>
      </c>
    </row>
    <row r="246" customFormat="false" ht="21" hidden="false" customHeight="true" outlineLevel="0" collapsed="false">
      <c r="A246" s="55" t="s">
        <v>920</v>
      </c>
      <c r="B246" s="120" t="s">
        <v>61</v>
      </c>
      <c r="C246" s="62" t="s">
        <v>933</v>
      </c>
      <c r="D246" s="60" t="s">
        <v>934</v>
      </c>
      <c r="E246" s="60" t="s">
        <v>962</v>
      </c>
      <c r="F246" s="61" t="s">
        <v>959</v>
      </c>
      <c r="G246" s="62" t="s">
        <v>960</v>
      </c>
      <c r="H246" s="120" t="s">
        <v>19</v>
      </c>
      <c r="I246" s="120" t="s">
        <v>350</v>
      </c>
      <c r="J246" s="64" t="s">
        <v>943</v>
      </c>
      <c r="K246" s="124" t="s">
        <v>22</v>
      </c>
    </row>
    <row r="247" customFormat="false" ht="21" hidden="false" customHeight="true" outlineLevel="0" collapsed="false">
      <c r="A247" s="55" t="s">
        <v>920</v>
      </c>
      <c r="B247" s="120" t="s">
        <v>61</v>
      </c>
      <c r="C247" s="62" t="s">
        <v>933</v>
      </c>
      <c r="D247" s="60" t="s">
        <v>934</v>
      </c>
      <c r="E247" s="60" t="s">
        <v>963</v>
      </c>
      <c r="F247" s="61" t="s">
        <v>959</v>
      </c>
      <c r="G247" s="62" t="s">
        <v>960</v>
      </c>
      <c r="H247" s="120" t="s">
        <v>19</v>
      </c>
      <c r="I247" s="120" t="s">
        <v>350</v>
      </c>
      <c r="J247" s="64" t="s">
        <v>943</v>
      </c>
      <c r="K247" s="124" t="s">
        <v>22</v>
      </c>
    </row>
    <row r="248" customFormat="false" ht="21" hidden="false" customHeight="true" outlineLevel="0" collapsed="false">
      <c r="A248" s="55" t="s">
        <v>920</v>
      </c>
      <c r="B248" s="120" t="s">
        <v>186</v>
      </c>
      <c r="C248" s="62" t="s">
        <v>964</v>
      </c>
      <c r="D248" s="60" t="s">
        <v>965</v>
      </c>
      <c r="E248" s="60" t="s">
        <v>966</v>
      </c>
      <c r="F248" s="61" t="s">
        <v>967</v>
      </c>
      <c r="G248" s="62" t="s">
        <v>968</v>
      </c>
      <c r="H248" s="120" t="s">
        <v>66</v>
      </c>
      <c r="I248" s="120" t="s">
        <v>969</v>
      </c>
      <c r="J248" s="64" t="s">
        <v>943</v>
      </c>
      <c r="K248" s="124" t="s">
        <v>22</v>
      </c>
    </row>
    <row r="249" customFormat="false" ht="21" hidden="false" customHeight="true" outlineLevel="0" collapsed="false">
      <c r="A249" s="55" t="s">
        <v>920</v>
      </c>
      <c r="B249" s="120" t="s">
        <v>186</v>
      </c>
      <c r="C249" s="62" t="s">
        <v>964</v>
      </c>
      <c r="D249" s="60" t="s">
        <v>965</v>
      </c>
      <c r="E249" s="60" t="s">
        <v>970</v>
      </c>
      <c r="F249" s="61" t="s">
        <v>967</v>
      </c>
      <c r="G249" s="62" t="s">
        <v>968</v>
      </c>
      <c r="H249" s="120" t="s">
        <v>66</v>
      </c>
      <c r="I249" s="120" t="s">
        <v>969</v>
      </c>
      <c r="J249" s="64" t="s">
        <v>943</v>
      </c>
      <c r="K249" s="124" t="s">
        <v>22</v>
      </c>
    </row>
    <row r="250" customFormat="false" ht="21" hidden="false" customHeight="true" outlineLevel="0" collapsed="false">
      <c r="A250" s="55" t="s">
        <v>920</v>
      </c>
      <c r="B250" s="120" t="s">
        <v>13</v>
      </c>
      <c r="C250" s="62" t="s">
        <v>971</v>
      </c>
      <c r="D250" s="60" t="s">
        <v>767</v>
      </c>
      <c r="E250" s="60" t="s">
        <v>777</v>
      </c>
      <c r="F250" s="61" t="s">
        <v>972</v>
      </c>
      <c r="G250" s="62" t="s">
        <v>968</v>
      </c>
      <c r="H250" s="120" t="s">
        <v>19</v>
      </c>
      <c r="I250" s="120" t="s">
        <v>356</v>
      </c>
      <c r="J250" s="64" t="s">
        <v>943</v>
      </c>
      <c r="K250" s="124" t="s">
        <v>22</v>
      </c>
    </row>
    <row r="251" customFormat="false" ht="21" hidden="false" customHeight="true" outlineLevel="0" collapsed="false">
      <c r="A251" s="55" t="s">
        <v>920</v>
      </c>
      <c r="B251" s="120" t="s">
        <v>13</v>
      </c>
      <c r="C251" s="62" t="s">
        <v>766</v>
      </c>
      <c r="D251" s="60" t="s">
        <v>767</v>
      </c>
      <c r="E251" s="60" t="s">
        <v>780</v>
      </c>
      <c r="F251" s="61" t="s">
        <v>972</v>
      </c>
      <c r="G251" s="62" t="s">
        <v>968</v>
      </c>
      <c r="H251" s="120" t="s">
        <v>19</v>
      </c>
      <c r="I251" s="120" t="s">
        <v>356</v>
      </c>
      <c r="J251" s="64" t="s">
        <v>943</v>
      </c>
      <c r="K251" s="124" t="s">
        <v>22</v>
      </c>
    </row>
    <row r="252" customFormat="false" ht="21" hidden="false" customHeight="true" outlineLevel="0" collapsed="false">
      <c r="A252" s="55" t="s">
        <v>920</v>
      </c>
      <c r="B252" s="120" t="s">
        <v>13</v>
      </c>
      <c r="C252" s="62" t="s">
        <v>973</v>
      </c>
      <c r="D252" s="60" t="s">
        <v>974</v>
      </c>
      <c r="E252" s="60" t="s">
        <v>975</v>
      </c>
      <c r="F252" s="61" t="s">
        <v>976</v>
      </c>
      <c r="G252" s="62" t="s">
        <v>977</v>
      </c>
      <c r="H252" s="120" t="s">
        <v>19</v>
      </c>
      <c r="I252" s="120" t="s">
        <v>59</v>
      </c>
      <c r="J252" s="64" t="s">
        <v>978</v>
      </c>
      <c r="K252" s="124" t="s">
        <v>22</v>
      </c>
    </row>
    <row r="253" customFormat="false" ht="21" hidden="false" customHeight="true" outlineLevel="0" collapsed="false">
      <c r="A253" s="55" t="s">
        <v>920</v>
      </c>
      <c r="B253" s="120" t="s">
        <v>13</v>
      </c>
      <c r="C253" s="62" t="s">
        <v>973</v>
      </c>
      <c r="D253" s="60" t="s">
        <v>974</v>
      </c>
      <c r="E253" s="60" t="s">
        <v>979</v>
      </c>
      <c r="F253" s="61" t="s">
        <v>976</v>
      </c>
      <c r="G253" s="62" t="s">
        <v>977</v>
      </c>
      <c r="H253" s="120" t="s">
        <v>19</v>
      </c>
      <c r="I253" s="120" t="s">
        <v>59</v>
      </c>
      <c r="J253" s="64" t="s">
        <v>978</v>
      </c>
      <c r="K253" s="124" t="s">
        <v>22</v>
      </c>
    </row>
    <row r="254" customFormat="false" ht="21" hidden="false" customHeight="true" outlineLevel="0" collapsed="false">
      <c r="A254" s="55" t="s">
        <v>920</v>
      </c>
      <c r="B254" s="120" t="s">
        <v>13</v>
      </c>
      <c r="C254" s="62" t="s">
        <v>980</v>
      </c>
      <c r="D254" s="60" t="s">
        <v>981</v>
      </c>
      <c r="E254" s="60" t="s">
        <v>982</v>
      </c>
      <c r="F254" s="61" t="s">
        <v>976</v>
      </c>
      <c r="G254" s="62" t="s">
        <v>977</v>
      </c>
      <c r="H254" s="120" t="s">
        <v>19</v>
      </c>
      <c r="I254" s="120" t="s">
        <v>983</v>
      </c>
      <c r="J254" s="64" t="s">
        <v>984</v>
      </c>
      <c r="K254" s="124" t="s">
        <v>22</v>
      </c>
    </row>
    <row r="255" customFormat="false" ht="21" hidden="false" customHeight="true" outlineLevel="0" collapsed="false">
      <c r="A255" s="55" t="s">
        <v>920</v>
      </c>
      <c r="B255" s="120" t="s">
        <v>13</v>
      </c>
      <c r="C255" s="62" t="s">
        <v>980</v>
      </c>
      <c r="D255" s="60" t="s">
        <v>981</v>
      </c>
      <c r="E255" s="60" t="s">
        <v>985</v>
      </c>
      <c r="F255" s="61" t="s">
        <v>976</v>
      </c>
      <c r="G255" s="62" t="s">
        <v>977</v>
      </c>
      <c r="H255" s="120" t="s">
        <v>19</v>
      </c>
      <c r="I255" s="120" t="s">
        <v>983</v>
      </c>
      <c r="J255" s="64" t="s">
        <v>984</v>
      </c>
      <c r="K255" s="124" t="s">
        <v>22</v>
      </c>
    </row>
    <row r="256" customFormat="false" ht="21" hidden="false" customHeight="true" outlineLevel="0" collapsed="false">
      <c r="A256" s="55" t="s">
        <v>920</v>
      </c>
      <c r="B256" s="120" t="s">
        <v>61</v>
      </c>
      <c r="C256" s="62" t="s">
        <v>957</v>
      </c>
      <c r="D256" s="60" t="s">
        <v>986</v>
      </c>
      <c r="E256" s="60" t="s">
        <v>987</v>
      </c>
      <c r="F256" s="61" t="s">
        <v>988</v>
      </c>
      <c r="G256" s="62" t="s">
        <v>989</v>
      </c>
      <c r="H256" s="120" t="s">
        <v>66</v>
      </c>
      <c r="I256" s="120" t="s">
        <v>528</v>
      </c>
      <c r="J256" s="64" t="s">
        <v>978</v>
      </c>
      <c r="K256" s="124" t="s">
        <v>22</v>
      </c>
    </row>
    <row r="257" customFormat="false" ht="21" hidden="false" customHeight="true" outlineLevel="0" collapsed="false">
      <c r="A257" s="55" t="s">
        <v>920</v>
      </c>
      <c r="B257" s="120" t="s">
        <v>61</v>
      </c>
      <c r="C257" s="62" t="s">
        <v>957</v>
      </c>
      <c r="D257" s="60" t="s">
        <v>986</v>
      </c>
      <c r="E257" s="60" t="s">
        <v>990</v>
      </c>
      <c r="F257" s="61" t="s">
        <v>988</v>
      </c>
      <c r="G257" s="62" t="s">
        <v>989</v>
      </c>
      <c r="H257" s="120" t="s">
        <v>66</v>
      </c>
      <c r="I257" s="120" t="s">
        <v>528</v>
      </c>
      <c r="J257" s="64" t="s">
        <v>984</v>
      </c>
      <c r="K257" s="124" t="s">
        <v>22</v>
      </c>
    </row>
    <row r="258" customFormat="false" ht="21" hidden="false" customHeight="true" outlineLevel="0" collapsed="false">
      <c r="A258" s="55" t="s">
        <v>920</v>
      </c>
      <c r="B258" s="120" t="s">
        <v>13</v>
      </c>
      <c r="C258" s="62" t="s">
        <v>957</v>
      </c>
      <c r="D258" s="60" t="s">
        <v>922</v>
      </c>
      <c r="E258" s="60" t="s">
        <v>923</v>
      </c>
      <c r="F258" s="61" t="s">
        <v>988</v>
      </c>
      <c r="G258" s="62" t="s">
        <v>989</v>
      </c>
      <c r="H258" s="120" t="s">
        <v>66</v>
      </c>
      <c r="I258" s="120" t="s">
        <v>532</v>
      </c>
      <c r="J258" s="64" t="s">
        <v>991</v>
      </c>
      <c r="K258" s="124" t="s">
        <v>22</v>
      </c>
    </row>
    <row r="259" customFormat="false" ht="21" hidden="false" customHeight="true" outlineLevel="0" collapsed="false">
      <c r="A259" s="55" t="s">
        <v>920</v>
      </c>
      <c r="B259" s="120" t="s">
        <v>13</v>
      </c>
      <c r="C259" s="62" t="s">
        <v>957</v>
      </c>
      <c r="D259" s="60" t="s">
        <v>922</v>
      </c>
      <c r="E259" s="60" t="s">
        <v>927</v>
      </c>
      <c r="F259" s="61" t="s">
        <v>988</v>
      </c>
      <c r="G259" s="62" t="s">
        <v>989</v>
      </c>
      <c r="H259" s="120" t="s">
        <v>66</v>
      </c>
      <c r="I259" s="120" t="s">
        <v>532</v>
      </c>
      <c r="J259" s="64" t="s">
        <v>991</v>
      </c>
      <c r="K259" s="124" t="s">
        <v>22</v>
      </c>
    </row>
    <row r="260" customFormat="false" ht="21" hidden="false" customHeight="true" outlineLevel="0" collapsed="false">
      <c r="A260" s="55" t="s">
        <v>920</v>
      </c>
      <c r="B260" s="120" t="s">
        <v>13</v>
      </c>
      <c r="C260" s="62" t="s">
        <v>933</v>
      </c>
      <c r="D260" s="60" t="s">
        <v>934</v>
      </c>
      <c r="E260" s="60" t="s">
        <v>935</v>
      </c>
      <c r="F260" s="61" t="s">
        <v>988</v>
      </c>
      <c r="G260" s="62" t="s">
        <v>989</v>
      </c>
      <c r="H260" s="120" t="s">
        <v>66</v>
      </c>
      <c r="I260" s="120" t="s">
        <v>517</v>
      </c>
      <c r="J260" s="64" t="s">
        <v>991</v>
      </c>
      <c r="K260" s="124" t="s">
        <v>22</v>
      </c>
    </row>
    <row r="261" customFormat="false" ht="21" hidden="false" customHeight="true" outlineLevel="0" collapsed="false">
      <c r="A261" s="55" t="s">
        <v>920</v>
      </c>
      <c r="B261" s="120" t="s">
        <v>13</v>
      </c>
      <c r="C261" s="62" t="s">
        <v>933</v>
      </c>
      <c r="D261" s="60" t="s">
        <v>934</v>
      </c>
      <c r="E261" s="60" t="s">
        <v>937</v>
      </c>
      <c r="F261" s="61" t="s">
        <v>988</v>
      </c>
      <c r="G261" s="62" t="s">
        <v>989</v>
      </c>
      <c r="H261" s="120" t="s">
        <v>66</v>
      </c>
      <c r="I261" s="120" t="s">
        <v>517</v>
      </c>
      <c r="J261" s="64" t="s">
        <v>991</v>
      </c>
      <c r="K261" s="124" t="s">
        <v>22</v>
      </c>
    </row>
    <row r="262" customFormat="false" ht="21" hidden="false" customHeight="true" outlineLevel="0" collapsed="false">
      <c r="A262" s="55" t="s">
        <v>920</v>
      </c>
      <c r="B262" s="120" t="s">
        <v>38</v>
      </c>
      <c r="C262" s="62" t="s">
        <v>938</v>
      </c>
      <c r="D262" s="60" t="s">
        <v>939</v>
      </c>
      <c r="E262" s="60" t="s">
        <v>992</v>
      </c>
      <c r="F262" s="61" t="s">
        <v>993</v>
      </c>
      <c r="G262" s="62" t="s">
        <v>994</v>
      </c>
      <c r="H262" s="120" t="s">
        <v>66</v>
      </c>
      <c r="I262" s="120" t="s">
        <v>528</v>
      </c>
      <c r="J262" s="64" t="s">
        <v>995</v>
      </c>
      <c r="K262" s="124" t="s">
        <v>22</v>
      </c>
    </row>
    <row r="263" customFormat="false" ht="21" hidden="false" customHeight="true" outlineLevel="0" collapsed="false">
      <c r="A263" s="55" t="s">
        <v>920</v>
      </c>
      <c r="B263" s="120" t="s">
        <v>38</v>
      </c>
      <c r="C263" s="62" t="s">
        <v>938</v>
      </c>
      <c r="D263" s="60" t="s">
        <v>939</v>
      </c>
      <c r="E263" s="60" t="s">
        <v>996</v>
      </c>
      <c r="F263" s="61" t="s">
        <v>993</v>
      </c>
      <c r="G263" s="62" t="s">
        <v>994</v>
      </c>
      <c r="H263" s="120" t="s">
        <v>66</v>
      </c>
      <c r="I263" s="120" t="s">
        <v>528</v>
      </c>
      <c r="J263" s="64" t="s">
        <v>997</v>
      </c>
      <c r="K263" s="124" t="s">
        <v>22</v>
      </c>
    </row>
    <row r="264" customFormat="false" ht="21" hidden="false" customHeight="true" outlineLevel="0" collapsed="false">
      <c r="A264" s="55" t="s">
        <v>920</v>
      </c>
      <c r="B264" s="120" t="n">
        <v>2016</v>
      </c>
      <c r="C264" s="62" t="s">
        <v>938</v>
      </c>
      <c r="D264" s="60" t="s">
        <v>939</v>
      </c>
      <c r="E264" s="60" t="s">
        <v>992</v>
      </c>
      <c r="F264" s="61" t="s">
        <v>998</v>
      </c>
      <c r="G264" s="62" t="s">
        <v>999</v>
      </c>
      <c r="H264" s="120" t="s">
        <v>666</v>
      </c>
      <c r="I264" s="120" t="s">
        <v>741</v>
      </c>
      <c r="J264" s="64" t="s">
        <v>1000</v>
      </c>
      <c r="K264" s="124" t="s">
        <v>22</v>
      </c>
    </row>
    <row r="265" customFormat="false" ht="21" hidden="false" customHeight="true" outlineLevel="0" collapsed="false">
      <c r="A265" s="55" t="s">
        <v>920</v>
      </c>
      <c r="B265" s="120" t="n">
        <v>2016</v>
      </c>
      <c r="C265" s="62" t="s">
        <v>938</v>
      </c>
      <c r="D265" s="60" t="s">
        <v>939</v>
      </c>
      <c r="E265" s="60" t="s">
        <v>996</v>
      </c>
      <c r="F265" s="61" t="s">
        <v>998</v>
      </c>
      <c r="G265" s="62" t="s">
        <v>999</v>
      </c>
      <c r="H265" s="120" t="s">
        <v>666</v>
      </c>
      <c r="I265" s="120" t="s">
        <v>741</v>
      </c>
      <c r="J265" s="64" t="s">
        <v>1000</v>
      </c>
      <c r="K265" s="124" t="s">
        <v>22</v>
      </c>
    </row>
    <row r="266" customFormat="false" ht="21" hidden="false" customHeight="true" outlineLevel="0" collapsed="false">
      <c r="A266" s="55" t="s">
        <v>920</v>
      </c>
      <c r="B266" s="120" t="n">
        <v>2017</v>
      </c>
      <c r="C266" s="62" t="s">
        <v>938</v>
      </c>
      <c r="D266" s="60" t="s">
        <v>939</v>
      </c>
      <c r="E266" s="60" t="s">
        <v>1001</v>
      </c>
      <c r="F266" s="61" t="s">
        <v>1002</v>
      </c>
      <c r="G266" s="62" t="s">
        <v>1003</v>
      </c>
      <c r="H266" s="120" t="s">
        <v>66</v>
      </c>
      <c r="I266" s="120" t="n">
        <v>14</v>
      </c>
      <c r="J266" s="64" t="s">
        <v>1004</v>
      </c>
      <c r="K266" s="124" t="s">
        <v>22</v>
      </c>
    </row>
    <row r="267" customFormat="false" ht="21" hidden="false" customHeight="true" outlineLevel="0" collapsed="false">
      <c r="A267" s="55" t="s">
        <v>920</v>
      </c>
      <c r="B267" s="120" t="n">
        <v>2017</v>
      </c>
      <c r="C267" s="62" t="s">
        <v>938</v>
      </c>
      <c r="D267" s="60" t="s">
        <v>939</v>
      </c>
      <c r="E267" s="60" t="s">
        <v>1005</v>
      </c>
      <c r="F267" s="61" t="s">
        <v>1002</v>
      </c>
      <c r="G267" s="62" t="s">
        <v>1003</v>
      </c>
      <c r="H267" s="120" t="s">
        <v>66</v>
      </c>
      <c r="I267" s="120" t="n">
        <v>14</v>
      </c>
      <c r="J267" s="64" t="s">
        <v>1004</v>
      </c>
      <c r="K267" s="124" t="s">
        <v>22</v>
      </c>
    </row>
    <row r="268" customFormat="false" ht="21" hidden="false" customHeight="true" outlineLevel="0" collapsed="false">
      <c r="A268" s="55" t="s">
        <v>920</v>
      </c>
      <c r="B268" s="120" t="n">
        <v>2017</v>
      </c>
      <c r="C268" s="62" t="s">
        <v>938</v>
      </c>
      <c r="D268" s="60" t="s">
        <v>939</v>
      </c>
      <c r="E268" s="60" t="s">
        <v>1006</v>
      </c>
      <c r="F268" s="61" t="s">
        <v>1007</v>
      </c>
      <c r="G268" s="62" t="s">
        <v>1008</v>
      </c>
      <c r="H268" s="120" t="s">
        <v>19</v>
      </c>
      <c r="I268" s="120" t="s">
        <v>36</v>
      </c>
      <c r="J268" s="64" t="s">
        <v>1009</v>
      </c>
      <c r="K268" s="124" t="s">
        <v>22</v>
      </c>
    </row>
    <row r="269" customFormat="false" ht="21" hidden="false" customHeight="true" outlineLevel="0" collapsed="false">
      <c r="A269" s="55" t="s">
        <v>920</v>
      </c>
      <c r="B269" s="120" t="n">
        <v>2017</v>
      </c>
      <c r="C269" s="62" t="s">
        <v>938</v>
      </c>
      <c r="D269" s="60" t="s">
        <v>939</v>
      </c>
      <c r="E269" s="60" t="s">
        <v>1010</v>
      </c>
      <c r="F269" s="61" t="s">
        <v>1007</v>
      </c>
      <c r="G269" s="62" t="s">
        <v>1008</v>
      </c>
      <c r="H269" s="120" t="s">
        <v>19</v>
      </c>
      <c r="I269" s="120" t="s">
        <v>36</v>
      </c>
      <c r="J269" s="64" t="s">
        <v>1009</v>
      </c>
      <c r="K269" s="124" t="s">
        <v>22</v>
      </c>
    </row>
    <row r="270" customFormat="false" ht="21" hidden="false" customHeight="true" outlineLevel="0" collapsed="false">
      <c r="A270" s="55" t="s">
        <v>920</v>
      </c>
      <c r="B270" s="120" t="n">
        <v>2017</v>
      </c>
      <c r="C270" s="62" t="s">
        <v>948</v>
      </c>
      <c r="D270" s="60" t="s">
        <v>949</v>
      </c>
      <c r="E270" s="60" t="s">
        <v>1011</v>
      </c>
      <c r="F270" s="61" t="s">
        <v>1012</v>
      </c>
      <c r="G270" s="62" t="s">
        <v>1013</v>
      </c>
      <c r="H270" s="120" t="s">
        <v>66</v>
      </c>
      <c r="I270" s="120" t="n">
        <v>2</v>
      </c>
      <c r="J270" s="64" t="s">
        <v>1014</v>
      </c>
      <c r="K270" s="124" t="s">
        <v>22</v>
      </c>
    </row>
    <row r="271" customFormat="false" ht="21" hidden="false" customHeight="true" outlineLevel="0" collapsed="false">
      <c r="A271" s="55" t="s">
        <v>920</v>
      </c>
      <c r="B271" s="120" t="n">
        <v>2017</v>
      </c>
      <c r="C271" s="62" t="s">
        <v>948</v>
      </c>
      <c r="D271" s="60" t="s">
        <v>949</v>
      </c>
      <c r="E271" s="60" t="s">
        <v>1015</v>
      </c>
      <c r="F271" s="61" t="s">
        <v>1012</v>
      </c>
      <c r="G271" s="62" t="s">
        <v>1013</v>
      </c>
      <c r="H271" s="120" t="s">
        <v>66</v>
      </c>
      <c r="I271" s="120" t="n">
        <v>2</v>
      </c>
      <c r="J271" s="64" t="s">
        <v>1014</v>
      </c>
      <c r="K271" s="124" t="s">
        <v>22</v>
      </c>
    </row>
    <row r="272" customFormat="false" ht="21" hidden="false" customHeight="true" outlineLevel="0" collapsed="false">
      <c r="A272" s="55" t="s">
        <v>920</v>
      </c>
      <c r="B272" s="120" t="n">
        <v>2017</v>
      </c>
      <c r="C272" s="62" t="s">
        <v>948</v>
      </c>
      <c r="D272" s="60" t="s">
        <v>949</v>
      </c>
      <c r="E272" s="60" t="s">
        <v>1016</v>
      </c>
      <c r="F272" s="61" t="s">
        <v>1012</v>
      </c>
      <c r="G272" s="62" t="s">
        <v>1013</v>
      </c>
      <c r="H272" s="120" t="s">
        <v>66</v>
      </c>
      <c r="I272" s="120" t="n">
        <v>2</v>
      </c>
      <c r="J272" s="64" t="s">
        <v>1014</v>
      </c>
      <c r="K272" s="124" t="s">
        <v>22</v>
      </c>
    </row>
    <row r="273" customFormat="false" ht="21" hidden="false" customHeight="true" outlineLevel="0" collapsed="false">
      <c r="A273" s="55" t="s">
        <v>920</v>
      </c>
      <c r="B273" s="120" t="s">
        <v>38</v>
      </c>
      <c r="C273" s="62" t="s">
        <v>938</v>
      </c>
      <c r="D273" s="60" t="s">
        <v>939</v>
      </c>
      <c r="E273" s="60" t="s">
        <v>992</v>
      </c>
      <c r="F273" s="61" t="s">
        <v>1017</v>
      </c>
      <c r="G273" s="62" t="s">
        <v>1018</v>
      </c>
      <c r="H273" s="120" t="s">
        <v>19</v>
      </c>
      <c r="I273" s="120" t="s">
        <v>350</v>
      </c>
      <c r="J273" s="64" t="s">
        <v>1019</v>
      </c>
      <c r="K273" s="124" t="s">
        <v>22</v>
      </c>
    </row>
    <row r="274" customFormat="false" ht="21" hidden="false" customHeight="true" outlineLevel="0" collapsed="false">
      <c r="A274" s="55" t="s">
        <v>920</v>
      </c>
      <c r="B274" s="120" t="s">
        <v>38</v>
      </c>
      <c r="C274" s="62" t="s">
        <v>938</v>
      </c>
      <c r="D274" s="60" t="s">
        <v>939</v>
      </c>
      <c r="E274" s="60" t="s">
        <v>996</v>
      </c>
      <c r="F274" s="61" t="s">
        <v>1017</v>
      </c>
      <c r="G274" s="62" t="s">
        <v>1018</v>
      </c>
      <c r="H274" s="120" t="s">
        <v>19</v>
      </c>
      <c r="I274" s="120" t="s">
        <v>350</v>
      </c>
      <c r="J274" s="64" t="s">
        <v>1019</v>
      </c>
      <c r="K274" s="124" t="s">
        <v>22</v>
      </c>
    </row>
    <row r="275" customFormat="false" ht="21" hidden="false" customHeight="true" outlineLevel="0" collapsed="false">
      <c r="A275" s="55" t="s">
        <v>920</v>
      </c>
      <c r="B275" s="120" t="s">
        <v>38</v>
      </c>
      <c r="C275" s="62" t="s">
        <v>945</v>
      </c>
      <c r="D275" s="60" t="s">
        <v>946</v>
      </c>
      <c r="E275" s="60" t="s">
        <v>1020</v>
      </c>
      <c r="F275" s="61" t="s">
        <v>1017</v>
      </c>
      <c r="G275" s="62" t="s">
        <v>1018</v>
      </c>
      <c r="H275" s="120" t="s">
        <v>19</v>
      </c>
      <c r="I275" s="120" t="s">
        <v>28</v>
      </c>
      <c r="J275" s="64" t="s">
        <v>1019</v>
      </c>
      <c r="K275" s="124" t="s">
        <v>22</v>
      </c>
    </row>
    <row r="276" customFormat="false" ht="21" hidden="false" customHeight="true" outlineLevel="0" collapsed="false">
      <c r="A276" s="55" t="s">
        <v>920</v>
      </c>
      <c r="B276" s="120" t="s">
        <v>38</v>
      </c>
      <c r="C276" s="62" t="s">
        <v>945</v>
      </c>
      <c r="D276" s="60" t="s">
        <v>946</v>
      </c>
      <c r="E276" s="60" t="s">
        <v>1021</v>
      </c>
      <c r="F276" s="61" t="s">
        <v>1017</v>
      </c>
      <c r="G276" s="62" t="s">
        <v>1018</v>
      </c>
      <c r="H276" s="120" t="s">
        <v>19</v>
      </c>
      <c r="I276" s="120" t="s">
        <v>28</v>
      </c>
      <c r="J276" s="64" t="s">
        <v>1019</v>
      </c>
      <c r="K276" s="124" t="s">
        <v>22</v>
      </c>
    </row>
    <row r="277" customFormat="false" ht="21" hidden="false" customHeight="true" outlineLevel="0" collapsed="false">
      <c r="A277" s="55" t="s">
        <v>920</v>
      </c>
      <c r="B277" s="120" t="s">
        <v>38</v>
      </c>
      <c r="C277" s="62" t="s">
        <v>948</v>
      </c>
      <c r="D277" s="60" t="s">
        <v>949</v>
      </c>
      <c r="E277" s="60" t="s">
        <v>1022</v>
      </c>
      <c r="F277" s="61" t="s">
        <v>1017</v>
      </c>
      <c r="G277" s="62" t="s">
        <v>1018</v>
      </c>
      <c r="H277" s="120" t="s">
        <v>19</v>
      </c>
      <c r="I277" s="120" t="s">
        <v>356</v>
      </c>
      <c r="J277" s="64" t="s">
        <v>1019</v>
      </c>
      <c r="K277" s="124" t="s">
        <v>22</v>
      </c>
    </row>
    <row r="278" customFormat="false" ht="21" hidden="false" customHeight="true" outlineLevel="0" collapsed="false">
      <c r="A278" s="55" t="s">
        <v>920</v>
      </c>
      <c r="B278" s="120" t="s">
        <v>38</v>
      </c>
      <c r="C278" s="62" t="s">
        <v>948</v>
      </c>
      <c r="D278" s="60" t="s">
        <v>949</v>
      </c>
      <c r="E278" s="60" t="s">
        <v>1023</v>
      </c>
      <c r="F278" s="61" t="s">
        <v>1017</v>
      </c>
      <c r="G278" s="62" t="s">
        <v>1018</v>
      </c>
      <c r="H278" s="120" t="s">
        <v>19</v>
      </c>
      <c r="I278" s="120" t="s">
        <v>356</v>
      </c>
      <c r="J278" s="64" t="s">
        <v>1019</v>
      </c>
      <c r="K278" s="124" t="s">
        <v>22</v>
      </c>
    </row>
    <row r="279" customFormat="false" ht="21" hidden="false" customHeight="true" outlineLevel="0" collapsed="false">
      <c r="A279" s="55" t="s">
        <v>920</v>
      </c>
      <c r="B279" s="120" t="s">
        <v>38</v>
      </c>
      <c r="C279" s="62" t="s">
        <v>948</v>
      </c>
      <c r="D279" s="60" t="s">
        <v>949</v>
      </c>
      <c r="E279" s="60" t="s">
        <v>1024</v>
      </c>
      <c r="F279" s="61" t="s">
        <v>1017</v>
      </c>
      <c r="G279" s="62" t="s">
        <v>1018</v>
      </c>
      <c r="H279" s="120" t="s">
        <v>19</v>
      </c>
      <c r="I279" s="120" t="s">
        <v>356</v>
      </c>
      <c r="J279" s="64" t="s">
        <v>1019</v>
      </c>
      <c r="K279" s="124" t="s">
        <v>22</v>
      </c>
    </row>
    <row r="280" customFormat="false" ht="21" hidden="false" customHeight="true" outlineLevel="0" collapsed="false">
      <c r="A280" s="55" t="s">
        <v>920</v>
      </c>
      <c r="B280" s="120" t="s">
        <v>38</v>
      </c>
      <c r="C280" s="62" t="s">
        <v>948</v>
      </c>
      <c r="D280" s="60" t="s">
        <v>949</v>
      </c>
      <c r="E280" s="60" t="s">
        <v>1022</v>
      </c>
      <c r="F280" s="61" t="s">
        <v>1025</v>
      </c>
      <c r="G280" s="62" t="s">
        <v>994</v>
      </c>
      <c r="H280" s="120" t="s">
        <v>19</v>
      </c>
      <c r="I280" s="120" t="s">
        <v>73</v>
      </c>
      <c r="J280" s="64" t="s">
        <v>1026</v>
      </c>
      <c r="K280" s="124" t="s">
        <v>22</v>
      </c>
    </row>
    <row r="281" customFormat="false" ht="21" hidden="false" customHeight="true" outlineLevel="0" collapsed="false">
      <c r="A281" s="55" t="s">
        <v>920</v>
      </c>
      <c r="B281" s="120" t="s">
        <v>38</v>
      </c>
      <c r="C281" s="62" t="s">
        <v>948</v>
      </c>
      <c r="D281" s="60" t="s">
        <v>949</v>
      </c>
      <c r="E281" s="60" t="s">
        <v>1023</v>
      </c>
      <c r="F281" s="61" t="s">
        <v>1025</v>
      </c>
      <c r="G281" s="62" t="s">
        <v>994</v>
      </c>
      <c r="H281" s="120" t="s">
        <v>19</v>
      </c>
      <c r="I281" s="120" t="s">
        <v>73</v>
      </c>
      <c r="J281" s="64" t="s">
        <v>1026</v>
      </c>
      <c r="K281" s="124" t="s">
        <v>22</v>
      </c>
    </row>
    <row r="282" customFormat="false" ht="21" hidden="false" customHeight="true" outlineLevel="0" collapsed="false">
      <c r="A282" s="55" t="s">
        <v>920</v>
      </c>
      <c r="B282" s="120" t="s">
        <v>38</v>
      </c>
      <c r="C282" s="62" t="s">
        <v>948</v>
      </c>
      <c r="D282" s="60" t="s">
        <v>949</v>
      </c>
      <c r="E282" s="60" t="s">
        <v>1024</v>
      </c>
      <c r="F282" s="61" t="s">
        <v>1025</v>
      </c>
      <c r="G282" s="62" t="s">
        <v>994</v>
      </c>
      <c r="H282" s="120" t="s">
        <v>19</v>
      </c>
      <c r="I282" s="120" t="s">
        <v>28</v>
      </c>
      <c r="J282" s="64" t="s">
        <v>1026</v>
      </c>
      <c r="K282" s="124" t="s">
        <v>22</v>
      </c>
    </row>
    <row r="283" customFormat="false" ht="21" hidden="false" customHeight="true" outlineLevel="0" collapsed="false">
      <c r="A283" s="55" t="s">
        <v>920</v>
      </c>
      <c r="B283" s="120" t="s">
        <v>38</v>
      </c>
      <c r="C283" s="62" t="s">
        <v>1027</v>
      </c>
      <c r="D283" s="60" t="s">
        <v>981</v>
      </c>
      <c r="E283" s="60" t="s">
        <v>1028</v>
      </c>
      <c r="F283" s="61" t="s">
        <v>1025</v>
      </c>
      <c r="G283" s="62" t="s">
        <v>994</v>
      </c>
      <c r="H283" s="120" t="s">
        <v>19</v>
      </c>
      <c r="I283" s="120" t="s">
        <v>44</v>
      </c>
      <c r="J283" s="64" t="s">
        <v>1029</v>
      </c>
      <c r="K283" s="124" t="s">
        <v>22</v>
      </c>
    </row>
    <row r="284" customFormat="false" ht="21" hidden="false" customHeight="true" outlineLevel="0" collapsed="false">
      <c r="A284" s="55" t="s">
        <v>920</v>
      </c>
      <c r="B284" s="120" t="s">
        <v>38</v>
      </c>
      <c r="C284" s="62" t="s">
        <v>945</v>
      </c>
      <c r="D284" s="60" t="s">
        <v>946</v>
      </c>
      <c r="E284" s="60" t="s">
        <v>1020</v>
      </c>
      <c r="F284" s="61" t="s">
        <v>1025</v>
      </c>
      <c r="G284" s="62" t="s">
        <v>994</v>
      </c>
      <c r="H284" s="120" t="s">
        <v>19</v>
      </c>
      <c r="I284" s="120" t="s">
        <v>73</v>
      </c>
      <c r="J284" s="64" t="s">
        <v>1029</v>
      </c>
      <c r="K284" s="124" t="s">
        <v>22</v>
      </c>
    </row>
    <row r="285" customFormat="false" ht="21" hidden="false" customHeight="true" outlineLevel="0" collapsed="false">
      <c r="A285" s="55" t="s">
        <v>920</v>
      </c>
      <c r="B285" s="120" t="s">
        <v>38</v>
      </c>
      <c r="C285" s="62" t="s">
        <v>945</v>
      </c>
      <c r="D285" s="60" t="s">
        <v>946</v>
      </c>
      <c r="E285" s="60" t="s">
        <v>1021</v>
      </c>
      <c r="F285" s="61" t="s">
        <v>1025</v>
      </c>
      <c r="G285" s="62" t="s">
        <v>994</v>
      </c>
      <c r="H285" s="120" t="s">
        <v>19</v>
      </c>
      <c r="I285" s="120" t="s">
        <v>73</v>
      </c>
      <c r="J285" s="64" t="s">
        <v>1029</v>
      </c>
      <c r="K285" s="124" t="s">
        <v>22</v>
      </c>
    </row>
    <row r="286" customFormat="false" ht="21" hidden="false" customHeight="true" outlineLevel="0" collapsed="false">
      <c r="A286" s="55" t="s">
        <v>920</v>
      </c>
      <c r="B286" s="120" t="n">
        <v>2016</v>
      </c>
      <c r="C286" s="62" t="s">
        <v>933</v>
      </c>
      <c r="D286" s="60" t="s">
        <v>934</v>
      </c>
      <c r="E286" s="60" t="s">
        <v>1030</v>
      </c>
      <c r="F286" s="61" t="s">
        <v>1031</v>
      </c>
      <c r="G286" s="62" t="s">
        <v>1032</v>
      </c>
      <c r="H286" s="120" t="s">
        <v>66</v>
      </c>
      <c r="I286" s="120" t="s">
        <v>1033</v>
      </c>
      <c r="J286" s="64" t="s">
        <v>1034</v>
      </c>
      <c r="K286" s="124" t="s">
        <v>22</v>
      </c>
    </row>
    <row r="287" customFormat="false" ht="21" hidden="false" customHeight="true" outlineLevel="0" collapsed="false">
      <c r="A287" s="55" t="s">
        <v>920</v>
      </c>
      <c r="B287" s="120" t="n">
        <v>2016</v>
      </c>
      <c r="C287" s="62" t="s">
        <v>933</v>
      </c>
      <c r="D287" s="60" t="s">
        <v>934</v>
      </c>
      <c r="E287" s="60" t="s">
        <v>1035</v>
      </c>
      <c r="F287" s="61" t="s">
        <v>1031</v>
      </c>
      <c r="G287" s="62" t="s">
        <v>1032</v>
      </c>
      <c r="H287" s="120" t="s">
        <v>66</v>
      </c>
      <c r="I287" s="120" t="s">
        <v>1033</v>
      </c>
      <c r="J287" s="64" t="s">
        <v>1034</v>
      </c>
      <c r="K287" s="124" t="s">
        <v>22</v>
      </c>
    </row>
    <row r="288" customFormat="false" ht="21" hidden="false" customHeight="true" outlineLevel="0" collapsed="false">
      <c r="A288" s="55" t="s">
        <v>920</v>
      </c>
      <c r="B288" s="120" t="n">
        <v>2016</v>
      </c>
      <c r="C288" s="62" t="s">
        <v>948</v>
      </c>
      <c r="D288" s="60" t="s">
        <v>949</v>
      </c>
      <c r="E288" s="60" t="s">
        <v>1036</v>
      </c>
      <c r="F288" s="61" t="s">
        <v>1037</v>
      </c>
      <c r="G288" s="62" t="s">
        <v>1038</v>
      </c>
      <c r="H288" s="120" t="n">
        <v>2</v>
      </c>
      <c r="I288" s="120" t="s">
        <v>28</v>
      </c>
      <c r="J288" s="64" t="s">
        <v>1039</v>
      </c>
      <c r="K288" s="124" t="s">
        <v>22</v>
      </c>
    </row>
    <row r="289" customFormat="false" ht="21" hidden="false" customHeight="true" outlineLevel="0" collapsed="false">
      <c r="A289" s="55" t="s">
        <v>920</v>
      </c>
      <c r="B289" s="120" t="n">
        <v>2016</v>
      </c>
      <c r="C289" s="62" t="s">
        <v>938</v>
      </c>
      <c r="D289" s="60" t="s">
        <v>939</v>
      </c>
      <c r="E289" s="60" t="s">
        <v>1040</v>
      </c>
      <c r="F289" s="61" t="s">
        <v>1037</v>
      </c>
      <c r="G289" s="62" t="s">
        <v>1038</v>
      </c>
      <c r="H289" s="120" t="n">
        <v>2</v>
      </c>
      <c r="I289" s="120" t="s">
        <v>73</v>
      </c>
      <c r="J289" s="64" t="s">
        <v>1039</v>
      </c>
      <c r="K289" s="124" t="s">
        <v>22</v>
      </c>
    </row>
    <row r="290" customFormat="false" ht="21" hidden="false" customHeight="true" outlineLevel="0" collapsed="false">
      <c r="A290" s="55" t="s">
        <v>920</v>
      </c>
      <c r="B290" s="120" t="n">
        <v>2017</v>
      </c>
      <c r="C290" s="62" t="s">
        <v>948</v>
      </c>
      <c r="D290" s="60" t="s">
        <v>981</v>
      </c>
      <c r="E290" s="60" t="s">
        <v>1041</v>
      </c>
      <c r="F290" s="61" t="s">
        <v>1037</v>
      </c>
      <c r="G290" s="62" t="s">
        <v>1038</v>
      </c>
      <c r="H290" s="120" t="n">
        <v>2</v>
      </c>
      <c r="I290" s="120" t="s">
        <v>350</v>
      </c>
      <c r="J290" s="64" t="s">
        <v>1042</v>
      </c>
      <c r="K290" s="124" t="s">
        <v>22</v>
      </c>
    </row>
    <row r="291" customFormat="false" ht="21" hidden="false" customHeight="true" outlineLevel="0" collapsed="false">
      <c r="A291" s="55" t="s">
        <v>920</v>
      </c>
      <c r="B291" s="120" t="n">
        <v>2017</v>
      </c>
      <c r="C291" s="62" t="s">
        <v>948</v>
      </c>
      <c r="D291" s="60" t="s">
        <v>981</v>
      </c>
      <c r="E291" s="60" t="s">
        <v>1024</v>
      </c>
      <c r="F291" s="61" t="s">
        <v>1037</v>
      </c>
      <c r="G291" s="62" t="s">
        <v>1038</v>
      </c>
      <c r="H291" s="120" t="n">
        <v>2</v>
      </c>
      <c r="I291" s="120" t="s">
        <v>350</v>
      </c>
      <c r="J291" s="64" t="s">
        <v>1042</v>
      </c>
      <c r="K291" s="124" t="s">
        <v>22</v>
      </c>
    </row>
    <row r="292" customFormat="false" ht="21" hidden="false" customHeight="true" outlineLevel="0" collapsed="false">
      <c r="A292" s="55" t="s">
        <v>920</v>
      </c>
      <c r="B292" s="120" t="n">
        <v>2017</v>
      </c>
      <c r="C292" s="62" t="s">
        <v>948</v>
      </c>
      <c r="D292" s="60" t="s">
        <v>949</v>
      </c>
      <c r="E292" s="60" t="s">
        <v>1011</v>
      </c>
      <c r="F292" s="61" t="s">
        <v>1043</v>
      </c>
      <c r="G292" s="62" t="s">
        <v>1044</v>
      </c>
      <c r="H292" s="120" t="n">
        <v>1</v>
      </c>
      <c r="I292" s="120" t="n">
        <v>15</v>
      </c>
      <c r="J292" s="64" t="s">
        <v>1029</v>
      </c>
      <c r="K292" s="124" t="s">
        <v>22</v>
      </c>
    </row>
    <row r="293" customFormat="false" ht="21" hidden="false" customHeight="true" outlineLevel="0" collapsed="false">
      <c r="A293" s="55" t="s">
        <v>920</v>
      </c>
      <c r="B293" s="120" t="n">
        <v>2017</v>
      </c>
      <c r="C293" s="62" t="s">
        <v>948</v>
      </c>
      <c r="D293" s="60" t="s">
        <v>949</v>
      </c>
      <c r="E293" s="60" t="s">
        <v>1015</v>
      </c>
      <c r="F293" s="61" t="s">
        <v>1043</v>
      </c>
      <c r="G293" s="62" t="s">
        <v>1044</v>
      </c>
      <c r="H293" s="120" t="n">
        <v>1</v>
      </c>
      <c r="I293" s="120" t="n">
        <v>16</v>
      </c>
      <c r="J293" s="64" t="s">
        <v>1045</v>
      </c>
      <c r="K293" s="124" t="s">
        <v>22</v>
      </c>
    </row>
    <row r="294" customFormat="false" ht="21" hidden="false" customHeight="true" outlineLevel="0" collapsed="false">
      <c r="A294" s="55" t="s">
        <v>920</v>
      </c>
      <c r="B294" s="120" t="n">
        <v>2017</v>
      </c>
      <c r="C294" s="62" t="s">
        <v>948</v>
      </c>
      <c r="D294" s="60" t="s">
        <v>949</v>
      </c>
      <c r="E294" s="60" t="s">
        <v>1016</v>
      </c>
      <c r="F294" s="61" t="s">
        <v>1043</v>
      </c>
      <c r="G294" s="62" t="s">
        <v>1044</v>
      </c>
      <c r="H294" s="120" t="n">
        <v>1</v>
      </c>
      <c r="I294" s="120" t="n">
        <v>17</v>
      </c>
      <c r="J294" s="64" t="s">
        <v>1045</v>
      </c>
      <c r="K294" s="124" t="s">
        <v>22</v>
      </c>
    </row>
    <row r="295" s="54" customFormat="true" ht="21" hidden="false" customHeight="true" outlineLevel="0" collapsed="false">
      <c r="A295" s="22" t="s">
        <v>920</v>
      </c>
      <c r="B295" s="16" t="n">
        <v>2016</v>
      </c>
      <c r="C295" s="21" t="s">
        <v>948</v>
      </c>
      <c r="D295" s="19" t="s">
        <v>981</v>
      </c>
      <c r="E295" s="19" t="s">
        <v>1028</v>
      </c>
      <c r="F295" s="20" t="s">
        <v>1046</v>
      </c>
      <c r="G295" s="21" t="s">
        <v>1047</v>
      </c>
      <c r="H295" s="16" t="n">
        <v>2</v>
      </c>
      <c r="I295" s="16" t="s">
        <v>80</v>
      </c>
      <c r="J295" s="23" t="s">
        <v>1029</v>
      </c>
      <c r="K295" s="24" t="s">
        <v>22</v>
      </c>
    </row>
    <row r="296" s="54" customFormat="true" ht="21" hidden="false" customHeight="true" outlineLevel="0" collapsed="false">
      <c r="A296" s="22" t="s">
        <v>920</v>
      </c>
      <c r="B296" s="16" t="n">
        <v>2017</v>
      </c>
      <c r="C296" s="21" t="s">
        <v>948</v>
      </c>
      <c r="D296" s="19" t="s">
        <v>981</v>
      </c>
      <c r="E296" s="19" t="s">
        <v>1041</v>
      </c>
      <c r="F296" s="20" t="s">
        <v>1048</v>
      </c>
      <c r="G296" s="21" t="s">
        <v>1049</v>
      </c>
      <c r="H296" s="16" t="n">
        <v>2</v>
      </c>
      <c r="I296" s="16" t="s">
        <v>506</v>
      </c>
      <c r="J296" s="23" t="s">
        <v>1050</v>
      </c>
      <c r="K296" s="24" t="s">
        <v>22</v>
      </c>
    </row>
    <row r="297" customFormat="false" ht="21" hidden="false" customHeight="true" outlineLevel="0" collapsed="false">
      <c r="A297" s="55" t="s">
        <v>920</v>
      </c>
      <c r="B297" s="120" t="s">
        <v>61</v>
      </c>
      <c r="C297" s="62" t="s">
        <v>1051</v>
      </c>
      <c r="D297" s="60" t="s">
        <v>1051</v>
      </c>
      <c r="E297" s="60" t="s">
        <v>987</v>
      </c>
      <c r="F297" s="61" t="s">
        <v>1052</v>
      </c>
      <c r="G297" s="62" t="s">
        <v>1053</v>
      </c>
      <c r="H297" s="120" t="s">
        <v>19</v>
      </c>
      <c r="I297" s="120" t="s">
        <v>59</v>
      </c>
      <c r="J297" s="64" t="s">
        <v>1054</v>
      </c>
      <c r="K297" s="124" t="s">
        <v>22</v>
      </c>
    </row>
    <row r="298" customFormat="false" ht="21" hidden="false" customHeight="true" outlineLevel="0" collapsed="false">
      <c r="A298" s="55" t="s">
        <v>920</v>
      </c>
      <c r="B298" s="120" t="s">
        <v>61</v>
      </c>
      <c r="C298" s="62" t="s">
        <v>1051</v>
      </c>
      <c r="D298" s="60" t="s">
        <v>1051</v>
      </c>
      <c r="E298" s="60" t="s">
        <v>990</v>
      </c>
      <c r="F298" s="61" t="s">
        <v>1052</v>
      </c>
      <c r="G298" s="62" t="s">
        <v>1053</v>
      </c>
      <c r="H298" s="120" t="s">
        <v>19</v>
      </c>
      <c r="I298" s="120" t="s">
        <v>59</v>
      </c>
      <c r="J298" s="64" t="s">
        <v>1054</v>
      </c>
      <c r="K298" s="124" t="s">
        <v>22</v>
      </c>
    </row>
    <row r="299" customFormat="false" ht="21" hidden="false" customHeight="true" outlineLevel="0" collapsed="false">
      <c r="A299" s="55" t="s">
        <v>920</v>
      </c>
      <c r="B299" s="120" t="s">
        <v>38</v>
      </c>
      <c r="C299" s="62" t="s">
        <v>922</v>
      </c>
      <c r="D299" s="60" t="s">
        <v>922</v>
      </c>
      <c r="E299" s="60" t="s">
        <v>1055</v>
      </c>
      <c r="F299" s="61" t="s">
        <v>1056</v>
      </c>
      <c r="G299" s="62" t="s">
        <v>1057</v>
      </c>
      <c r="H299" s="120" t="s">
        <v>360</v>
      </c>
      <c r="I299" s="120" t="s">
        <v>1058</v>
      </c>
      <c r="J299" s="64" t="s">
        <v>1054</v>
      </c>
      <c r="K299" s="124" t="s">
        <v>22</v>
      </c>
    </row>
    <row r="300" customFormat="false" ht="21" hidden="false" customHeight="true" outlineLevel="0" collapsed="false">
      <c r="A300" s="55" t="s">
        <v>920</v>
      </c>
      <c r="B300" s="120" t="s">
        <v>38</v>
      </c>
      <c r="C300" s="62" t="s">
        <v>922</v>
      </c>
      <c r="D300" s="60" t="s">
        <v>922</v>
      </c>
      <c r="E300" s="60" t="s">
        <v>1059</v>
      </c>
      <c r="F300" s="61" t="s">
        <v>1056</v>
      </c>
      <c r="G300" s="62" t="s">
        <v>1057</v>
      </c>
      <c r="H300" s="120" t="s">
        <v>360</v>
      </c>
      <c r="I300" s="120" t="s">
        <v>1058</v>
      </c>
      <c r="J300" s="64" t="s">
        <v>1054</v>
      </c>
      <c r="K300" s="124" t="s">
        <v>22</v>
      </c>
    </row>
    <row r="301" customFormat="false" ht="21" hidden="false" customHeight="true" outlineLevel="0" collapsed="false">
      <c r="A301" s="55" t="s">
        <v>920</v>
      </c>
      <c r="B301" s="120" t="s">
        <v>38</v>
      </c>
      <c r="C301" s="62" t="s">
        <v>922</v>
      </c>
      <c r="D301" s="60" t="s">
        <v>922</v>
      </c>
      <c r="E301" s="60" t="s">
        <v>1055</v>
      </c>
      <c r="F301" s="61" t="s">
        <v>1060</v>
      </c>
      <c r="G301" s="62" t="s">
        <v>1061</v>
      </c>
      <c r="H301" s="120" t="s">
        <v>19</v>
      </c>
      <c r="I301" s="120" t="s">
        <v>1062</v>
      </c>
      <c r="J301" s="64" t="s">
        <v>1063</v>
      </c>
      <c r="K301" s="124" t="s">
        <v>22</v>
      </c>
    </row>
    <row r="302" customFormat="false" ht="21" hidden="false" customHeight="true" outlineLevel="0" collapsed="false">
      <c r="A302" s="55" t="s">
        <v>920</v>
      </c>
      <c r="B302" s="120" t="s">
        <v>38</v>
      </c>
      <c r="C302" s="62" t="s">
        <v>922</v>
      </c>
      <c r="D302" s="60" t="s">
        <v>922</v>
      </c>
      <c r="E302" s="60" t="s">
        <v>1059</v>
      </c>
      <c r="F302" s="61" t="s">
        <v>1060</v>
      </c>
      <c r="G302" s="62" t="s">
        <v>1061</v>
      </c>
      <c r="H302" s="120" t="s">
        <v>19</v>
      </c>
      <c r="I302" s="120" t="s">
        <v>1062</v>
      </c>
      <c r="J302" s="64" t="s">
        <v>1064</v>
      </c>
      <c r="K302" s="124" t="s">
        <v>22</v>
      </c>
    </row>
    <row r="303" customFormat="false" ht="21" hidden="false" customHeight="true" outlineLevel="0" collapsed="false">
      <c r="A303" s="55" t="s">
        <v>1065</v>
      </c>
      <c r="B303" s="120" t="s">
        <v>38</v>
      </c>
      <c r="C303" s="62" t="s">
        <v>1066</v>
      </c>
      <c r="D303" s="60" t="s">
        <v>1067</v>
      </c>
      <c r="E303" s="60" t="s">
        <v>1068</v>
      </c>
      <c r="F303" s="61" t="s">
        <v>1069</v>
      </c>
      <c r="G303" s="62" t="s">
        <v>1070</v>
      </c>
      <c r="H303" s="120" t="s">
        <v>699</v>
      </c>
      <c r="I303" s="55" t="s">
        <v>20</v>
      </c>
      <c r="J303" s="64" t="s">
        <v>1071</v>
      </c>
      <c r="K303" s="124" t="s">
        <v>22</v>
      </c>
    </row>
    <row r="304" customFormat="false" ht="21" hidden="false" customHeight="true" outlineLevel="0" collapsed="false">
      <c r="A304" s="55" t="s">
        <v>1065</v>
      </c>
      <c r="B304" s="120" t="s">
        <v>13</v>
      </c>
      <c r="C304" s="62" t="s">
        <v>1066</v>
      </c>
      <c r="D304" s="60" t="s">
        <v>1067</v>
      </c>
      <c r="E304" s="60" t="s">
        <v>1072</v>
      </c>
      <c r="F304" s="61" t="s">
        <v>1069</v>
      </c>
      <c r="G304" s="62" t="s">
        <v>1070</v>
      </c>
      <c r="H304" s="120" t="s">
        <v>19</v>
      </c>
      <c r="I304" s="55" t="s">
        <v>20</v>
      </c>
      <c r="J304" s="64" t="s">
        <v>1071</v>
      </c>
      <c r="K304" s="124" t="s">
        <v>22</v>
      </c>
    </row>
    <row r="305" customFormat="false" ht="21" hidden="false" customHeight="true" outlineLevel="0" collapsed="false">
      <c r="A305" s="55" t="s">
        <v>1065</v>
      </c>
      <c r="B305" s="120" t="s">
        <v>13</v>
      </c>
      <c r="C305" s="62" t="s">
        <v>1066</v>
      </c>
      <c r="D305" s="60" t="s">
        <v>1067</v>
      </c>
      <c r="E305" s="60" t="s">
        <v>1072</v>
      </c>
      <c r="F305" s="61" t="s">
        <v>1073</v>
      </c>
      <c r="G305" s="62" t="s">
        <v>1074</v>
      </c>
      <c r="H305" s="120" t="s">
        <v>66</v>
      </c>
      <c r="I305" s="120" t="s">
        <v>532</v>
      </c>
      <c r="J305" s="64" t="s">
        <v>1075</v>
      </c>
      <c r="K305" s="124" t="s">
        <v>22</v>
      </c>
    </row>
    <row r="306" customFormat="false" ht="21" hidden="false" customHeight="true" outlineLevel="0" collapsed="false">
      <c r="A306" s="55" t="s">
        <v>1065</v>
      </c>
      <c r="B306" s="120" t="s">
        <v>186</v>
      </c>
      <c r="C306" s="62" t="s">
        <v>1066</v>
      </c>
      <c r="D306" s="60" t="s">
        <v>1067</v>
      </c>
      <c r="E306" s="60" t="s">
        <v>1076</v>
      </c>
      <c r="F306" s="61" t="s">
        <v>1077</v>
      </c>
      <c r="G306" s="62" t="s">
        <v>1078</v>
      </c>
      <c r="H306" s="120" t="n">
        <v>0.5</v>
      </c>
      <c r="I306" s="55" t="s">
        <v>20</v>
      </c>
      <c r="J306" s="64" t="s">
        <v>1079</v>
      </c>
      <c r="K306" s="124" t="s">
        <v>22</v>
      </c>
    </row>
    <row r="307" customFormat="false" ht="21" hidden="false" customHeight="true" outlineLevel="0" collapsed="false">
      <c r="A307" s="55" t="s">
        <v>1065</v>
      </c>
      <c r="B307" s="120" t="s">
        <v>38</v>
      </c>
      <c r="C307" s="62" t="s">
        <v>1066</v>
      </c>
      <c r="D307" s="60" t="s">
        <v>1067</v>
      </c>
      <c r="E307" s="60" t="s">
        <v>1068</v>
      </c>
      <c r="F307" s="61" t="s">
        <v>1080</v>
      </c>
      <c r="G307" s="62" t="s">
        <v>1081</v>
      </c>
      <c r="H307" s="120" t="n">
        <v>1</v>
      </c>
      <c r="I307" s="120" t="s">
        <v>19</v>
      </c>
      <c r="J307" s="64" t="s">
        <v>1082</v>
      </c>
      <c r="K307" s="124" t="s">
        <v>22</v>
      </c>
    </row>
    <row r="308" customFormat="false" ht="21" hidden="false" customHeight="true" outlineLevel="0" collapsed="false">
      <c r="A308" s="55" t="s">
        <v>1065</v>
      </c>
      <c r="B308" s="120" t="s">
        <v>38</v>
      </c>
      <c r="C308" s="62" t="s">
        <v>1066</v>
      </c>
      <c r="D308" s="60" t="s">
        <v>1067</v>
      </c>
      <c r="E308" s="60" t="s">
        <v>1068</v>
      </c>
      <c r="F308" s="61" t="s">
        <v>1083</v>
      </c>
      <c r="G308" s="62" t="s">
        <v>1084</v>
      </c>
      <c r="H308" s="120" t="n">
        <v>2</v>
      </c>
      <c r="I308" s="120" t="s">
        <v>36</v>
      </c>
      <c r="J308" s="64" t="s">
        <v>1082</v>
      </c>
      <c r="K308" s="124" t="s">
        <v>22</v>
      </c>
    </row>
    <row r="309" customFormat="false" ht="21" hidden="false" customHeight="true" outlineLevel="0" collapsed="false">
      <c r="A309" s="55" t="s">
        <v>1065</v>
      </c>
      <c r="B309" s="120" t="s">
        <v>13</v>
      </c>
      <c r="C309" s="62" t="s">
        <v>1066</v>
      </c>
      <c r="D309" s="60" t="s">
        <v>1067</v>
      </c>
      <c r="E309" s="60" t="s">
        <v>1072</v>
      </c>
      <c r="F309" s="61" t="s">
        <v>1085</v>
      </c>
      <c r="G309" s="62" t="s">
        <v>1086</v>
      </c>
      <c r="H309" s="120" t="s">
        <v>19</v>
      </c>
      <c r="I309" s="55" t="s">
        <v>20</v>
      </c>
      <c r="J309" s="64" t="s">
        <v>1087</v>
      </c>
      <c r="K309" s="124" t="s">
        <v>22</v>
      </c>
    </row>
    <row r="310" customFormat="false" ht="21" hidden="false" customHeight="true" outlineLevel="0" collapsed="false">
      <c r="A310" s="55" t="s">
        <v>1065</v>
      </c>
      <c r="B310" s="120" t="s">
        <v>38</v>
      </c>
      <c r="C310" s="62" t="s">
        <v>1088</v>
      </c>
      <c r="D310" s="60" t="s">
        <v>965</v>
      </c>
      <c r="E310" s="60" t="s">
        <v>1089</v>
      </c>
      <c r="F310" s="61" t="s">
        <v>1083</v>
      </c>
      <c r="G310" s="62" t="s">
        <v>1084</v>
      </c>
      <c r="H310" s="120" t="s">
        <v>19</v>
      </c>
      <c r="I310" s="55" t="s">
        <v>1090</v>
      </c>
      <c r="J310" s="64" t="s">
        <v>1091</v>
      </c>
      <c r="K310" s="124" t="s">
        <v>22</v>
      </c>
    </row>
    <row r="311" customFormat="false" ht="21" hidden="false" customHeight="true" outlineLevel="0" collapsed="false">
      <c r="A311" s="55" t="s">
        <v>1065</v>
      </c>
      <c r="B311" s="120" t="s">
        <v>38</v>
      </c>
      <c r="C311" s="62" t="s">
        <v>1088</v>
      </c>
      <c r="D311" s="60" t="s">
        <v>965</v>
      </c>
      <c r="E311" s="60" t="s">
        <v>1092</v>
      </c>
      <c r="F311" s="61" t="s">
        <v>1083</v>
      </c>
      <c r="G311" s="62" t="s">
        <v>1084</v>
      </c>
      <c r="H311" s="120" t="s">
        <v>19</v>
      </c>
      <c r="I311" s="55" t="s">
        <v>1090</v>
      </c>
      <c r="J311" s="64" t="s">
        <v>1091</v>
      </c>
      <c r="K311" s="124" t="s">
        <v>22</v>
      </c>
    </row>
    <row r="312" customFormat="false" ht="21" hidden="false" customHeight="true" outlineLevel="0" collapsed="false">
      <c r="A312" s="55" t="s">
        <v>1065</v>
      </c>
      <c r="B312" s="120" t="s">
        <v>38</v>
      </c>
      <c r="C312" s="62" t="s">
        <v>1088</v>
      </c>
      <c r="D312" s="60" t="s">
        <v>965</v>
      </c>
      <c r="E312" s="60" t="s">
        <v>1093</v>
      </c>
      <c r="F312" s="61" t="s">
        <v>1083</v>
      </c>
      <c r="G312" s="62" t="s">
        <v>1084</v>
      </c>
      <c r="H312" s="120" t="s">
        <v>19</v>
      </c>
      <c r="I312" s="55" t="s">
        <v>1090</v>
      </c>
      <c r="J312" s="64" t="s">
        <v>1091</v>
      </c>
      <c r="K312" s="124" t="s">
        <v>22</v>
      </c>
    </row>
    <row r="313" customFormat="false" ht="21" hidden="false" customHeight="true" outlineLevel="0" collapsed="false">
      <c r="A313" s="55" t="s">
        <v>1065</v>
      </c>
      <c r="B313" s="120" t="s">
        <v>38</v>
      </c>
      <c r="C313" s="62" t="s">
        <v>1088</v>
      </c>
      <c r="D313" s="60" t="s">
        <v>965</v>
      </c>
      <c r="E313" s="60" t="s">
        <v>1089</v>
      </c>
      <c r="F313" s="61" t="s">
        <v>1080</v>
      </c>
      <c r="G313" s="62" t="s">
        <v>1081</v>
      </c>
      <c r="H313" s="120" t="s">
        <v>66</v>
      </c>
      <c r="I313" s="55" t="s">
        <v>1094</v>
      </c>
      <c r="J313" s="64" t="s">
        <v>1082</v>
      </c>
      <c r="K313" s="124" t="s">
        <v>22</v>
      </c>
    </row>
    <row r="314" customFormat="false" ht="21" hidden="false" customHeight="true" outlineLevel="0" collapsed="false">
      <c r="A314" s="55" t="s">
        <v>1065</v>
      </c>
      <c r="B314" s="120" t="s">
        <v>38</v>
      </c>
      <c r="C314" s="62" t="s">
        <v>1088</v>
      </c>
      <c r="D314" s="60" t="s">
        <v>965</v>
      </c>
      <c r="E314" s="60" t="s">
        <v>1092</v>
      </c>
      <c r="F314" s="61" t="s">
        <v>1080</v>
      </c>
      <c r="G314" s="62" t="s">
        <v>1081</v>
      </c>
      <c r="H314" s="120" t="s">
        <v>66</v>
      </c>
      <c r="I314" s="55" t="s">
        <v>1094</v>
      </c>
      <c r="J314" s="64" t="s">
        <v>1082</v>
      </c>
      <c r="K314" s="124" t="s">
        <v>22</v>
      </c>
    </row>
    <row r="315" customFormat="false" ht="21" hidden="false" customHeight="true" outlineLevel="0" collapsed="false">
      <c r="A315" s="55" t="s">
        <v>1065</v>
      </c>
      <c r="B315" s="120" t="s">
        <v>38</v>
      </c>
      <c r="C315" s="62" t="s">
        <v>1088</v>
      </c>
      <c r="D315" s="60" t="s">
        <v>965</v>
      </c>
      <c r="E315" s="60" t="s">
        <v>1093</v>
      </c>
      <c r="F315" s="61" t="s">
        <v>1080</v>
      </c>
      <c r="G315" s="62" t="s">
        <v>1081</v>
      </c>
      <c r="H315" s="120" t="s">
        <v>66</v>
      </c>
      <c r="I315" s="55" t="s">
        <v>1094</v>
      </c>
      <c r="J315" s="64" t="s">
        <v>1082</v>
      </c>
      <c r="K315" s="124" t="s">
        <v>22</v>
      </c>
    </row>
    <row r="316" customFormat="false" ht="21" hidden="false" customHeight="true" outlineLevel="0" collapsed="false">
      <c r="A316" s="55" t="s">
        <v>1065</v>
      </c>
      <c r="B316" s="120" t="s">
        <v>13</v>
      </c>
      <c r="C316" s="62" t="s">
        <v>1088</v>
      </c>
      <c r="D316" s="60" t="s">
        <v>965</v>
      </c>
      <c r="E316" s="60" t="s">
        <v>1095</v>
      </c>
      <c r="F316" s="61" t="s">
        <v>1096</v>
      </c>
      <c r="G316" s="62" t="s">
        <v>1097</v>
      </c>
      <c r="H316" s="120" t="s">
        <v>66</v>
      </c>
      <c r="I316" s="55" t="s">
        <v>1098</v>
      </c>
      <c r="J316" s="64" t="s">
        <v>1099</v>
      </c>
      <c r="K316" s="124" t="s">
        <v>22</v>
      </c>
    </row>
    <row r="317" customFormat="false" ht="21" hidden="false" customHeight="true" outlineLevel="0" collapsed="false">
      <c r="A317" s="55" t="s">
        <v>1065</v>
      </c>
      <c r="B317" s="120" t="s">
        <v>13</v>
      </c>
      <c r="C317" s="62" t="s">
        <v>1088</v>
      </c>
      <c r="D317" s="60" t="s">
        <v>965</v>
      </c>
      <c r="E317" s="60" t="s">
        <v>1100</v>
      </c>
      <c r="F317" s="61" t="s">
        <v>1096</v>
      </c>
      <c r="G317" s="62" t="s">
        <v>1097</v>
      </c>
      <c r="H317" s="120" t="s">
        <v>66</v>
      </c>
      <c r="I317" s="55" t="s">
        <v>1098</v>
      </c>
      <c r="J317" s="64" t="s">
        <v>1099</v>
      </c>
      <c r="K317" s="124" t="s">
        <v>22</v>
      </c>
    </row>
    <row r="318" customFormat="false" ht="21" hidden="false" customHeight="true" outlineLevel="0" collapsed="false">
      <c r="A318" s="55" t="s">
        <v>1065</v>
      </c>
      <c r="B318" s="120" t="s">
        <v>13</v>
      </c>
      <c r="C318" s="62" t="s">
        <v>1088</v>
      </c>
      <c r="D318" s="60" t="s">
        <v>965</v>
      </c>
      <c r="E318" s="60" t="s">
        <v>1101</v>
      </c>
      <c r="F318" s="61" t="s">
        <v>1096</v>
      </c>
      <c r="G318" s="62" t="s">
        <v>1097</v>
      </c>
      <c r="H318" s="120" t="s">
        <v>66</v>
      </c>
      <c r="I318" s="55" t="s">
        <v>1098</v>
      </c>
      <c r="J318" s="64" t="s">
        <v>1099</v>
      </c>
      <c r="K318" s="124" t="s">
        <v>22</v>
      </c>
    </row>
    <row r="319" customFormat="false" ht="21" hidden="false" customHeight="true" outlineLevel="0" collapsed="false">
      <c r="A319" s="55" t="s">
        <v>1065</v>
      </c>
      <c r="B319" s="120" t="s">
        <v>38</v>
      </c>
      <c r="C319" s="62" t="s">
        <v>1088</v>
      </c>
      <c r="D319" s="60" t="s">
        <v>965</v>
      </c>
      <c r="E319" s="60" t="s">
        <v>1089</v>
      </c>
      <c r="F319" s="61" t="s">
        <v>1102</v>
      </c>
      <c r="G319" s="62" t="s">
        <v>1103</v>
      </c>
      <c r="H319" s="120" t="s">
        <v>19</v>
      </c>
      <c r="I319" s="55" t="s">
        <v>20</v>
      </c>
      <c r="J319" s="64" t="s">
        <v>1082</v>
      </c>
      <c r="K319" s="124" t="s">
        <v>22</v>
      </c>
    </row>
    <row r="320" customFormat="false" ht="21" hidden="false" customHeight="true" outlineLevel="0" collapsed="false">
      <c r="A320" s="55" t="s">
        <v>1065</v>
      </c>
      <c r="B320" s="120" t="s">
        <v>38</v>
      </c>
      <c r="C320" s="62" t="s">
        <v>1088</v>
      </c>
      <c r="D320" s="60" t="s">
        <v>965</v>
      </c>
      <c r="E320" s="60" t="s">
        <v>1092</v>
      </c>
      <c r="F320" s="61" t="s">
        <v>1102</v>
      </c>
      <c r="G320" s="62" t="s">
        <v>1103</v>
      </c>
      <c r="H320" s="120" t="s">
        <v>19</v>
      </c>
      <c r="I320" s="55" t="s">
        <v>20</v>
      </c>
      <c r="J320" s="64" t="s">
        <v>1082</v>
      </c>
      <c r="K320" s="124" t="s">
        <v>22</v>
      </c>
    </row>
    <row r="321" customFormat="false" ht="21" hidden="false" customHeight="true" outlineLevel="0" collapsed="false">
      <c r="A321" s="55" t="s">
        <v>1065</v>
      </c>
      <c r="B321" s="120" t="s">
        <v>38</v>
      </c>
      <c r="C321" s="62" t="s">
        <v>1088</v>
      </c>
      <c r="D321" s="60" t="s">
        <v>965</v>
      </c>
      <c r="E321" s="60" t="s">
        <v>1093</v>
      </c>
      <c r="F321" s="61" t="s">
        <v>1102</v>
      </c>
      <c r="G321" s="62" t="s">
        <v>1103</v>
      </c>
      <c r="H321" s="120" t="s">
        <v>19</v>
      </c>
      <c r="I321" s="55" t="s">
        <v>20</v>
      </c>
      <c r="J321" s="64" t="s">
        <v>1082</v>
      </c>
      <c r="K321" s="124" t="s">
        <v>22</v>
      </c>
    </row>
    <row r="322" customFormat="false" ht="21" hidden="false" customHeight="true" outlineLevel="0" collapsed="false">
      <c r="A322" s="55" t="s">
        <v>1065</v>
      </c>
      <c r="B322" s="120" t="s">
        <v>13</v>
      </c>
      <c r="C322" s="62" t="s">
        <v>1088</v>
      </c>
      <c r="D322" s="60" t="s">
        <v>965</v>
      </c>
      <c r="E322" s="60" t="s">
        <v>1095</v>
      </c>
      <c r="F322" s="61" t="s">
        <v>1102</v>
      </c>
      <c r="G322" s="62" t="s">
        <v>1103</v>
      </c>
      <c r="H322" s="120" t="s">
        <v>19</v>
      </c>
      <c r="I322" s="55" t="s">
        <v>20</v>
      </c>
      <c r="J322" s="64" t="s">
        <v>1082</v>
      </c>
      <c r="K322" s="124" t="s">
        <v>22</v>
      </c>
    </row>
    <row r="323" customFormat="false" ht="21" hidden="false" customHeight="true" outlineLevel="0" collapsed="false">
      <c r="A323" s="55" t="s">
        <v>1065</v>
      </c>
      <c r="B323" s="120" t="s">
        <v>13</v>
      </c>
      <c r="C323" s="62" t="s">
        <v>1088</v>
      </c>
      <c r="D323" s="60" t="s">
        <v>965</v>
      </c>
      <c r="E323" s="60" t="s">
        <v>1100</v>
      </c>
      <c r="F323" s="61" t="s">
        <v>1102</v>
      </c>
      <c r="G323" s="62" t="s">
        <v>1103</v>
      </c>
      <c r="H323" s="120" t="s">
        <v>19</v>
      </c>
      <c r="I323" s="55" t="s">
        <v>20</v>
      </c>
      <c r="J323" s="64" t="s">
        <v>1082</v>
      </c>
      <c r="K323" s="124" t="s">
        <v>22</v>
      </c>
    </row>
    <row r="324" customFormat="false" ht="21" hidden="false" customHeight="true" outlineLevel="0" collapsed="false">
      <c r="A324" s="55" t="s">
        <v>1065</v>
      </c>
      <c r="B324" s="120" t="s">
        <v>13</v>
      </c>
      <c r="C324" s="62" t="s">
        <v>1088</v>
      </c>
      <c r="D324" s="60" t="s">
        <v>965</v>
      </c>
      <c r="E324" s="60" t="s">
        <v>1101</v>
      </c>
      <c r="F324" s="61" t="s">
        <v>1102</v>
      </c>
      <c r="G324" s="62" t="s">
        <v>1103</v>
      </c>
      <c r="H324" s="120" t="s">
        <v>19</v>
      </c>
      <c r="I324" s="55" t="s">
        <v>20</v>
      </c>
      <c r="J324" s="64" t="s">
        <v>1082</v>
      </c>
      <c r="K324" s="124" t="s">
        <v>22</v>
      </c>
    </row>
    <row r="325" customFormat="false" ht="21" hidden="false" customHeight="true" outlineLevel="0" collapsed="false">
      <c r="A325" s="55" t="s">
        <v>1065</v>
      </c>
      <c r="B325" s="120" t="s">
        <v>61</v>
      </c>
      <c r="C325" s="62" t="s">
        <v>1088</v>
      </c>
      <c r="D325" s="60" t="s">
        <v>965</v>
      </c>
      <c r="E325" s="60" t="s">
        <v>1104</v>
      </c>
      <c r="F325" s="61" t="s">
        <v>1102</v>
      </c>
      <c r="G325" s="62" t="s">
        <v>1103</v>
      </c>
      <c r="H325" s="120" t="s">
        <v>19</v>
      </c>
      <c r="I325" s="55" t="s">
        <v>20</v>
      </c>
      <c r="J325" s="64" t="s">
        <v>1082</v>
      </c>
      <c r="K325" s="124" t="s">
        <v>22</v>
      </c>
    </row>
    <row r="326" customFormat="false" ht="21" hidden="false" customHeight="true" outlineLevel="0" collapsed="false">
      <c r="A326" s="55" t="s">
        <v>1065</v>
      </c>
      <c r="B326" s="120" t="s">
        <v>61</v>
      </c>
      <c r="C326" s="62" t="s">
        <v>1088</v>
      </c>
      <c r="D326" s="60" t="s">
        <v>965</v>
      </c>
      <c r="E326" s="60" t="s">
        <v>1105</v>
      </c>
      <c r="F326" s="61" t="s">
        <v>1102</v>
      </c>
      <c r="G326" s="62" t="s">
        <v>1103</v>
      </c>
      <c r="H326" s="120" t="s">
        <v>19</v>
      </c>
      <c r="I326" s="55" t="s">
        <v>20</v>
      </c>
      <c r="J326" s="64" t="s">
        <v>1082</v>
      </c>
      <c r="K326" s="124" t="s">
        <v>22</v>
      </c>
    </row>
    <row r="327" customFormat="false" ht="21" hidden="false" customHeight="true" outlineLevel="0" collapsed="false">
      <c r="A327" s="55" t="s">
        <v>1065</v>
      </c>
      <c r="B327" s="120" t="s">
        <v>38</v>
      </c>
      <c r="C327" s="62" t="s">
        <v>1088</v>
      </c>
      <c r="D327" s="60" t="s">
        <v>965</v>
      </c>
      <c r="E327" s="60" t="s">
        <v>1089</v>
      </c>
      <c r="F327" s="61" t="s">
        <v>1106</v>
      </c>
      <c r="G327" s="62" t="s">
        <v>1107</v>
      </c>
      <c r="H327" s="120" t="s">
        <v>19</v>
      </c>
      <c r="I327" s="55" t="s">
        <v>20</v>
      </c>
      <c r="J327" s="64" t="s">
        <v>1082</v>
      </c>
      <c r="K327" s="124" t="s">
        <v>22</v>
      </c>
    </row>
    <row r="328" customFormat="false" ht="21" hidden="false" customHeight="true" outlineLevel="0" collapsed="false">
      <c r="A328" s="55" t="s">
        <v>1065</v>
      </c>
      <c r="B328" s="120" t="s">
        <v>38</v>
      </c>
      <c r="C328" s="62" t="s">
        <v>1088</v>
      </c>
      <c r="D328" s="60" t="s">
        <v>965</v>
      </c>
      <c r="E328" s="60" t="s">
        <v>1092</v>
      </c>
      <c r="F328" s="61" t="s">
        <v>1106</v>
      </c>
      <c r="G328" s="62" t="s">
        <v>1107</v>
      </c>
      <c r="H328" s="120" t="s">
        <v>19</v>
      </c>
      <c r="I328" s="55" t="s">
        <v>20</v>
      </c>
      <c r="J328" s="64" t="s">
        <v>1082</v>
      </c>
      <c r="K328" s="124" t="s">
        <v>22</v>
      </c>
    </row>
    <row r="329" customFormat="false" ht="21" hidden="false" customHeight="true" outlineLevel="0" collapsed="false">
      <c r="A329" s="55" t="s">
        <v>1065</v>
      </c>
      <c r="B329" s="120" t="s">
        <v>38</v>
      </c>
      <c r="C329" s="62" t="s">
        <v>1088</v>
      </c>
      <c r="D329" s="60" t="s">
        <v>965</v>
      </c>
      <c r="E329" s="60" t="s">
        <v>1093</v>
      </c>
      <c r="F329" s="61" t="s">
        <v>1106</v>
      </c>
      <c r="G329" s="62" t="s">
        <v>1107</v>
      </c>
      <c r="H329" s="120" t="s">
        <v>19</v>
      </c>
      <c r="I329" s="55" t="s">
        <v>20</v>
      </c>
      <c r="J329" s="64" t="s">
        <v>1082</v>
      </c>
      <c r="K329" s="124" t="s">
        <v>22</v>
      </c>
    </row>
    <row r="330" customFormat="false" ht="21" hidden="false" customHeight="true" outlineLevel="0" collapsed="false">
      <c r="A330" s="55" t="s">
        <v>1065</v>
      </c>
      <c r="B330" s="120" t="s">
        <v>186</v>
      </c>
      <c r="C330" s="62" t="s">
        <v>1088</v>
      </c>
      <c r="D330" s="60" t="s">
        <v>965</v>
      </c>
      <c r="E330" s="60" t="s">
        <v>1108</v>
      </c>
      <c r="F330" s="61" t="s">
        <v>1077</v>
      </c>
      <c r="G330" s="62" t="s">
        <v>1078</v>
      </c>
      <c r="H330" s="120" t="s">
        <v>105</v>
      </c>
      <c r="I330" s="55" t="s">
        <v>20</v>
      </c>
      <c r="J330" s="64" t="s">
        <v>1082</v>
      </c>
      <c r="K330" s="124" t="s">
        <v>22</v>
      </c>
    </row>
    <row r="331" customFormat="false" ht="21" hidden="false" customHeight="true" outlineLevel="0" collapsed="false">
      <c r="A331" s="55" t="s">
        <v>1065</v>
      </c>
      <c r="B331" s="120" t="s">
        <v>186</v>
      </c>
      <c r="C331" s="62" t="s">
        <v>1088</v>
      </c>
      <c r="D331" s="60" t="s">
        <v>965</v>
      </c>
      <c r="E331" s="60" t="s">
        <v>1109</v>
      </c>
      <c r="F331" s="61" t="s">
        <v>1077</v>
      </c>
      <c r="G331" s="62" t="s">
        <v>1078</v>
      </c>
      <c r="H331" s="120" t="s">
        <v>105</v>
      </c>
      <c r="I331" s="55" t="s">
        <v>20</v>
      </c>
      <c r="J331" s="64" t="s">
        <v>1082</v>
      </c>
      <c r="K331" s="124" t="s">
        <v>22</v>
      </c>
    </row>
    <row r="332" customFormat="false" ht="21" hidden="false" customHeight="true" outlineLevel="0" collapsed="false">
      <c r="A332" s="55" t="s">
        <v>1065</v>
      </c>
      <c r="B332" s="120" t="s">
        <v>61</v>
      </c>
      <c r="C332" s="62" t="s">
        <v>1110</v>
      </c>
      <c r="D332" s="60" t="s">
        <v>1111</v>
      </c>
      <c r="E332" s="60" t="s">
        <v>1112</v>
      </c>
      <c r="F332" s="61" t="s">
        <v>1113</v>
      </c>
      <c r="G332" s="62" t="s">
        <v>1114</v>
      </c>
      <c r="H332" s="120" t="n">
        <v>2</v>
      </c>
      <c r="I332" s="55" t="s">
        <v>20</v>
      </c>
      <c r="J332" s="64" t="s">
        <v>1115</v>
      </c>
      <c r="K332" s="124" t="s">
        <v>22</v>
      </c>
    </row>
    <row r="333" customFormat="false" ht="21" hidden="false" customHeight="true" outlineLevel="0" collapsed="false">
      <c r="A333" s="55" t="s">
        <v>1065</v>
      </c>
      <c r="B333" s="120" t="n">
        <v>2017</v>
      </c>
      <c r="C333" s="62" t="s">
        <v>1110</v>
      </c>
      <c r="D333" s="60" t="s">
        <v>1111</v>
      </c>
      <c r="E333" s="60" t="s">
        <v>1116</v>
      </c>
      <c r="F333" s="61" t="s">
        <v>1117</v>
      </c>
      <c r="G333" s="62" t="s">
        <v>1118</v>
      </c>
      <c r="H333" s="120" t="n">
        <v>2</v>
      </c>
      <c r="I333" s="55" t="s">
        <v>20</v>
      </c>
      <c r="J333" s="64" t="s">
        <v>1115</v>
      </c>
      <c r="K333" s="124" t="s">
        <v>22</v>
      </c>
    </row>
    <row r="334" customFormat="false" ht="21" hidden="false" customHeight="true" outlineLevel="0" collapsed="false">
      <c r="A334" s="55" t="s">
        <v>1065</v>
      </c>
      <c r="B334" s="120" t="s">
        <v>13</v>
      </c>
      <c r="C334" s="62" t="s">
        <v>1110</v>
      </c>
      <c r="D334" s="60" t="s">
        <v>1111</v>
      </c>
      <c r="E334" s="60" t="s">
        <v>1116</v>
      </c>
      <c r="F334" s="61" t="s">
        <v>1113</v>
      </c>
      <c r="G334" s="62" t="s">
        <v>1114</v>
      </c>
      <c r="H334" s="120" t="n">
        <v>2</v>
      </c>
      <c r="I334" s="55" t="s">
        <v>20</v>
      </c>
      <c r="J334" s="64" t="s">
        <v>1115</v>
      </c>
      <c r="K334" s="124" t="s">
        <v>22</v>
      </c>
    </row>
    <row r="335" customFormat="false" ht="21" hidden="false" customHeight="true" outlineLevel="0" collapsed="false">
      <c r="A335" s="55" t="s">
        <v>1065</v>
      </c>
      <c r="B335" s="120" t="s">
        <v>38</v>
      </c>
      <c r="C335" s="62" t="s">
        <v>1110</v>
      </c>
      <c r="D335" s="60" t="s">
        <v>1111</v>
      </c>
      <c r="E335" s="60" t="s">
        <v>1119</v>
      </c>
      <c r="F335" s="61" t="s">
        <v>1120</v>
      </c>
      <c r="G335" s="62" t="s">
        <v>1121</v>
      </c>
      <c r="H335" s="120" t="n">
        <v>1.5</v>
      </c>
      <c r="I335" s="55" t="s">
        <v>20</v>
      </c>
      <c r="J335" s="64" t="s">
        <v>1122</v>
      </c>
      <c r="K335" s="124" t="s">
        <v>22</v>
      </c>
    </row>
    <row r="336" customFormat="false" ht="21" hidden="false" customHeight="true" outlineLevel="0" collapsed="false">
      <c r="A336" s="55" t="s">
        <v>1065</v>
      </c>
      <c r="B336" s="120" t="s">
        <v>38</v>
      </c>
      <c r="C336" s="62" t="s">
        <v>1110</v>
      </c>
      <c r="D336" s="60" t="s">
        <v>1111</v>
      </c>
      <c r="E336" s="60" t="s">
        <v>1119</v>
      </c>
      <c r="F336" s="61" t="s">
        <v>1117</v>
      </c>
      <c r="G336" s="62" t="s">
        <v>1118</v>
      </c>
      <c r="H336" s="120" t="n">
        <v>2</v>
      </c>
      <c r="I336" s="55" t="s">
        <v>20</v>
      </c>
      <c r="J336" s="64" t="s">
        <v>1115</v>
      </c>
      <c r="K336" s="124" t="s">
        <v>22</v>
      </c>
    </row>
    <row r="337" customFormat="false" ht="21" hidden="false" customHeight="true" outlineLevel="0" collapsed="false">
      <c r="A337" s="55" t="s">
        <v>1065</v>
      </c>
      <c r="B337" s="120" t="s">
        <v>38</v>
      </c>
      <c r="C337" s="62" t="s">
        <v>1110</v>
      </c>
      <c r="D337" s="60" t="s">
        <v>1111</v>
      </c>
      <c r="E337" s="60" t="s">
        <v>1119</v>
      </c>
      <c r="F337" s="61" t="s">
        <v>1113</v>
      </c>
      <c r="G337" s="62" t="s">
        <v>1114</v>
      </c>
      <c r="H337" s="120" t="n">
        <v>2</v>
      </c>
      <c r="I337" s="55" t="s">
        <v>20</v>
      </c>
      <c r="J337" s="64" t="s">
        <v>1115</v>
      </c>
      <c r="K337" s="124" t="s">
        <v>22</v>
      </c>
    </row>
    <row r="338" customFormat="false" ht="21" hidden="false" customHeight="true" outlineLevel="0" collapsed="false">
      <c r="A338" s="55" t="s">
        <v>1065</v>
      </c>
      <c r="B338" s="120" t="s">
        <v>38</v>
      </c>
      <c r="C338" s="62" t="s">
        <v>1110</v>
      </c>
      <c r="D338" s="60" t="s">
        <v>1111</v>
      </c>
      <c r="E338" s="60" t="s">
        <v>1119</v>
      </c>
      <c r="F338" s="61" t="s">
        <v>1123</v>
      </c>
      <c r="G338" s="62" t="s">
        <v>1124</v>
      </c>
      <c r="H338" s="120" t="n">
        <v>1</v>
      </c>
      <c r="I338" s="120" t="s">
        <v>528</v>
      </c>
      <c r="J338" s="64" t="s">
        <v>1125</v>
      </c>
      <c r="K338" s="124" t="s">
        <v>22</v>
      </c>
    </row>
    <row r="339" customFormat="false" ht="21" hidden="false" customHeight="true" outlineLevel="0" collapsed="false">
      <c r="A339" s="55" t="s">
        <v>1065</v>
      </c>
      <c r="B339" s="120" t="s">
        <v>61</v>
      </c>
      <c r="C339" s="62" t="s">
        <v>1066</v>
      </c>
      <c r="D339" s="60" t="s">
        <v>1067</v>
      </c>
      <c r="E339" s="60" t="s">
        <v>1126</v>
      </c>
      <c r="F339" s="61" t="s">
        <v>1127</v>
      </c>
      <c r="G339" s="62" t="s">
        <v>1128</v>
      </c>
      <c r="H339" s="120" t="s">
        <v>816</v>
      </c>
      <c r="I339" s="120" t="s">
        <v>85</v>
      </c>
      <c r="J339" s="64" t="s">
        <v>1129</v>
      </c>
      <c r="K339" s="124" t="s">
        <v>22</v>
      </c>
    </row>
    <row r="340" customFormat="false" ht="21" hidden="false" customHeight="true" outlineLevel="0" collapsed="false">
      <c r="A340" s="55" t="s">
        <v>1065</v>
      </c>
      <c r="B340" s="120" t="s">
        <v>13</v>
      </c>
      <c r="C340" s="62" t="s">
        <v>1110</v>
      </c>
      <c r="D340" s="60" t="s">
        <v>1111</v>
      </c>
      <c r="E340" s="60" t="s">
        <v>1116</v>
      </c>
      <c r="F340" s="61" t="s">
        <v>1127</v>
      </c>
      <c r="G340" s="62" t="s">
        <v>1128</v>
      </c>
      <c r="H340" s="120" t="s">
        <v>816</v>
      </c>
      <c r="I340" s="120" t="s">
        <v>266</v>
      </c>
      <c r="J340" s="64" t="s">
        <v>1129</v>
      </c>
      <c r="K340" s="124" t="s">
        <v>22</v>
      </c>
    </row>
    <row r="341" customFormat="false" ht="21" hidden="false" customHeight="true" outlineLevel="0" collapsed="false">
      <c r="A341" s="55" t="s">
        <v>1065</v>
      </c>
      <c r="B341" s="120" t="s">
        <v>61</v>
      </c>
      <c r="C341" s="62" t="s">
        <v>1130</v>
      </c>
      <c r="D341" s="60" t="s">
        <v>1131</v>
      </c>
      <c r="E341" s="60" t="s">
        <v>1132</v>
      </c>
      <c r="F341" s="61" t="s">
        <v>1127</v>
      </c>
      <c r="G341" s="62" t="s">
        <v>1128</v>
      </c>
      <c r="H341" s="120" t="s">
        <v>816</v>
      </c>
      <c r="I341" s="120" t="s">
        <v>528</v>
      </c>
      <c r="J341" s="64" t="s">
        <v>1129</v>
      </c>
      <c r="K341" s="124" t="s">
        <v>22</v>
      </c>
    </row>
    <row r="342" customFormat="false" ht="21" hidden="false" customHeight="true" outlineLevel="0" collapsed="false">
      <c r="A342" s="55" t="s">
        <v>1065</v>
      </c>
      <c r="B342" s="120" t="s">
        <v>61</v>
      </c>
      <c r="C342" s="62" t="s">
        <v>1133</v>
      </c>
      <c r="D342" s="60" t="s">
        <v>1133</v>
      </c>
      <c r="E342" s="60" t="s">
        <v>1134</v>
      </c>
      <c r="F342" s="61" t="s">
        <v>1127</v>
      </c>
      <c r="G342" s="62" t="s">
        <v>1128</v>
      </c>
      <c r="H342" s="120" t="s">
        <v>816</v>
      </c>
      <c r="I342" s="120" t="n">
        <v>13</v>
      </c>
      <c r="J342" s="64" t="s">
        <v>1129</v>
      </c>
      <c r="K342" s="124" t="s">
        <v>22</v>
      </c>
    </row>
    <row r="343" customFormat="false" ht="21" hidden="false" customHeight="true" outlineLevel="0" collapsed="false">
      <c r="A343" s="55" t="s">
        <v>1065</v>
      </c>
      <c r="B343" s="120" t="s">
        <v>61</v>
      </c>
      <c r="C343" s="62" t="s">
        <v>1135</v>
      </c>
      <c r="D343" s="60" t="s">
        <v>1136</v>
      </c>
      <c r="E343" s="60" t="s">
        <v>1137</v>
      </c>
      <c r="F343" s="61" t="s">
        <v>1127</v>
      </c>
      <c r="G343" s="62" t="s">
        <v>1128</v>
      </c>
      <c r="H343" s="120" t="s">
        <v>816</v>
      </c>
      <c r="I343" s="120" t="n">
        <v>15</v>
      </c>
      <c r="J343" s="64" t="s">
        <v>1129</v>
      </c>
      <c r="K343" s="124" t="s">
        <v>22</v>
      </c>
    </row>
    <row r="344" customFormat="false" ht="21" hidden="false" customHeight="true" outlineLevel="0" collapsed="false">
      <c r="A344" s="55" t="s">
        <v>1065</v>
      </c>
      <c r="B344" s="120" t="s">
        <v>13</v>
      </c>
      <c r="C344" s="62" t="s">
        <v>1088</v>
      </c>
      <c r="D344" s="60" t="s">
        <v>965</v>
      </c>
      <c r="E344" s="60" t="s">
        <v>1138</v>
      </c>
      <c r="F344" s="61" t="s">
        <v>1127</v>
      </c>
      <c r="G344" s="62" t="s">
        <v>1128</v>
      </c>
      <c r="H344" s="120" t="s">
        <v>816</v>
      </c>
      <c r="I344" s="120" t="n">
        <v>16</v>
      </c>
      <c r="J344" s="64" t="s">
        <v>1129</v>
      </c>
      <c r="K344" s="124" t="s">
        <v>22</v>
      </c>
    </row>
    <row r="345" customFormat="false" ht="21" hidden="false" customHeight="true" outlineLevel="0" collapsed="false">
      <c r="A345" s="55" t="s">
        <v>1065</v>
      </c>
      <c r="B345" s="120" t="s">
        <v>38</v>
      </c>
      <c r="C345" s="62" t="s">
        <v>1130</v>
      </c>
      <c r="D345" s="60" t="s">
        <v>1131</v>
      </c>
      <c r="E345" s="60" t="s">
        <v>1139</v>
      </c>
      <c r="F345" s="61" t="s">
        <v>1083</v>
      </c>
      <c r="G345" s="62" t="s">
        <v>1084</v>
      </c>
      <c r="H345" s="120" t="s">
        <v>19</v>
      </c>
      <c r="I345" s="120" t="s">
        <v>36</v>
      </c>
      <c r="J345" s="64" t="s">
        <v>1140</v>
      </c>
      <c r="K345" s="124" t="s">
        <v>22</v>
      </c>
    </row>
    <row r="346" customFormat="false" ht="21" hidden="false" customHeight="true" outlineLevel="0" collapsed="false">
      <c r="A346" s="55" t="s">
        <v>1065</v>
      </c>
      <c r="B346" s="120" t="s">
        <v>38</v>
      </c>
      <c r="C346" s="62" t="s">
        <v>1130</v>
      </c>
      <c r="D346" s="60" t="s">
        <v>1131</v>
      </c>
      <c r="E346" s="60" t="s">
        <v>1139</v>
      </c>
      <c r="F346" s="61" t="s">
        <v>1080</v>
      </c>
      <c r="G346" s="62" t="s">
        <v>1081</v>
      </c>
      <c r="H346" s="120" t="s">
        <v>66</v>
      </c>
      <c r="I346" s="120" t="s">
        <v>19</v>
      </c>
      <c r="J346" s="64" t="s">
        <v>1141</v>
      </c>
      <c r="K346" s="124" t="s">
        <v>22</v>
      </c>
    </row>
    <row r="347" customFormat="false" ht="21" hidden="false" customHeight="true" outlineLevel="0" collapsed="false">
      <c r="A347" s="55" t="s">
        <v>1065</v>
      </c>
      <c r="B347" s="120" t="s">
        <v>38</v>
      </c>
      <c r="C347" s="62" t="s">
        <v>1130</v>
      </c>
      <c r="D347" s="60" t="s">
        <v>1131</v>
      </c>
      <c r="E347" s="60" t="s">
        <v>1139</v>
      </c>
      <c r="F347" s="61" t="s">
        <v>1142</v>
      </c>
      <c r="G347" s="62" t="s">
        <v>1143</v>
      </c>
      <c r="H347" s="120" t="s">
        <v>66</v>
      </c>
      <c r="I347" s="120" t="s">
        <v>1144</v>
      </c>
      <c r="J347" s="64" t="s">
        <v>1145</v>
      </c>
      <c r="K347" s="124" t="s">
        <v>22</v>
      </c>
    </row>
    <row r="348" customFormat="false" ht="21" hidden="false" customHeight="true" outlineLevel="0" collapsed="false">
      <c r="A348" s="55" t="s">
        <v>1065</v>
      </c>
      <c r="B348" s="120" t="s">
        <v>38</v>
      </c>
      <c r="C348" s="62" t="s">
        <v>1130</v>
      </c>
      <c r="D348" s="60" t="s">
        <v>1131</v>
      </c>
      <c r="E348" s="60" t="s">
        <v>1139</v>
      </c>
      <c r="F348" s="61" t="s">
        <v>1146</v>
      </c>
      <c r="G348" s="62" t="s">
        <v>1147</v>
      </c>
      <c r="H348" s="120" t="s">
        <v>19</v>
      </c>
      <c r="I348" s="55" t="s">
        <v>20</v>
      </c>
      <c r="J348" s="64" t="s">
        <v>1148</v>
      </c>
      <c r="K348" s="124" t="s">
        <v>22</v>
      </c>
    </row>
    <row r="349" customFormat="false" ht="21" hidden="false" customHeight="true" outlineLevel="0" collapsed="false">
      <c r="A349" s="55" t="s">
        <v>1065</v>
      </c>
      <c r="B349" s="120" t="s">
        <v>13</v>
      </c>
      <c r="C349" s="62" t="s">
        <v>1130</v>
      </c>
      <c r="D349" s="60" t="s">
        <v>1131</v>
      </c>
      <c r="E349" s="60" t="s">
        <v>1149</v>
      </c>
      <c r="F349" s="61" t="s">
        <v>1146</v>
      </c>
      <c r="G349" s="62" t="s">
        <v>1147</v>
      </c>
      <c r="H349" s="120" t="s">
        <v>19</v>
      </c>
      <c r="I349" s="55" t="s">
        <v>20</v>
      </c>
      <c r="J349" s="64" t="s">
        <v>1148</v>
      </c>
      <c r="K349" s="124" t="s">
        <v>22</v>
      </c>
    </row>
    <row r="350" customFormat="false" ht="21" hidden="false" customHeight="true" outlineLevel="0" collapsed="false">
      <c r="A350" s="55" t="s">
        <v>1065</v>
      </c>
      <c r="B350" s="120" t="s">
        <v>186</v>
      </c>
      <c r="C350" s="62" t="s">
        <v>1130</v>
      </c>
      <c r="D350" s="60" t="s">
        <v>1131</v>
      </c>
      <c r="E350" s="60" t="s">
        <v>1150</v>
      </c>
      <c r="F350" s="61" t="s">
        <v>1077</v>
      </c>
      <c r="G350" s="62" t="s">
        <v>1078</v>
      </c>
      <c r="H350" s="120" t="s">
        <v>105</v>
      </c>
      <c r="I350" s="120" t="s">
        <v>266</v>
      </c>
      <c r="J350" s="64" t="s">
        <v>1079</v>
      </c>
      <c r="K350" s="124" t="s">
        <v>22</v>
      </c>
    </row>
    <row r="351" customFormat="false" ht="21" hidden="false" customHeight="true" outlineLevel="0" collapsed="false">
      <c r="A351" s="55" t="s">
        <v>1065</v>
      </c>
      <c r="B351" s="120" t="n">
        <v>2016</v>
      </c>
      <c r="C351" s="62" t="s">
        <v>1135</v>
      </c>
      <c r="D351" s="60" t="s">
        <v>1136</v>
      </c>
      <c r="E351" s="60" t="s">
        <v>1151</v>
      </c>
      <c r="F351" s="61" t="s">
        <v>1152</v>
      </c>
      <c r="G351" s="62" t="s">
        <v>1153</v>
      </c>
      <c r="H351" s="120" t="n">
        <v>2</v>
      </c>
      <c r="I351" s="120" t="s">
        <v>1154</v>
      </c>
      <c r="J351" s="64" t="s">
        <v>1141</v>
      </c>
      <c r="K351" s="124" t="s">
        <v>22</v>
      </c>
    </row>
    <row r="352" customFormat="false" ht="21" hidden="false" customHeight="true" outlineLevel="0" collapsed="false">
      <c r="A352" s="55" t="s">
        <v>1065</v>
      </c>
      <c r="B352" s="120" t="n">
        <v>2017</v>
      </c>
      <c r="C352" s="62" t="s">
        <v>1135</v>
      </c>
      <c r="D352" s="60" t="s">
        <v>1136</v>
      </c>
      <c r="E352" s="60" t="s">
        <v>1155</v>
      </c>
      <c r="F352" s="61" t="s">
        <v>1096</v>
      </c>
      <c r="G352" s="62" t="s">
        <v>1097</v>
      </c>
      <c r="H352" s="120" t="n">
        <v>1</v>
      </c>
      <c r="I352" s="120" t="s">
        <v>1156</v>
      </c>
      <c r="J352" s="64" t="s">
        <v>1099</v>
      </c>
      <c r="K352" s="124" t="s">
        <v>22</v>
      </c>
    </row>
    <row r="353" customFormat="false" ht="21" hidden="false" customHeight="true" outlineLevel="0" collapsed="false">
      <c r="A353" s="55" t="s">
        <v>1065</v>
      </c>
      <c r="B353" s="120" t="n">
        <v>2017</v>
      </c>
      <c r="C353" s="62" t="s">
        <v>1135</v>
      </c>
      <c r="D353" s="60" t="s">
        <v>1136</v>
      </c>
      <c r="E353" s="60" t="s">
        <v>1155</v>
      </c>
      <c r="F353" s="61" t="s">
        <v>1157</v>
      </c>
      <c r="G353" s="62" t="s">
        <v>1158</v>
      </c>
      <c r="H353" s="120" t="n">
        <v>2</v>
      </c>
      <c r="I353" s="55" t="s">
        <v>20</v>
      </c>
      <c r="J353" s="64" t="s">
        <v>1091</v>
      </c>
      <c r="K353" s="124" t="s">
        <v>22</v>
      </c>
    </row>
    <row r="354" customFormat="false" ht="21" hidden="false" customHeight="true" outlineLevel="0" collapsed="false">
      <c r="A354" s="55" t="s">
        <v>1065</v>
      </c>
      <c r="B354" s="120" t="s">
        <v>13</v>
      </c>
      <c r="C354" s="62" t="s">
        <v>1133</v>
      </c>
      <c r="D354" s="60" t="s">
        <v>1133</v>
      </c>
      <c r="E354" s="60" t="s">
        <v>1159</v>
      </c>
      <c r="F354" s="61" t="s">
        <v>1160</v>
      </c>
      <c r="G354" s="62" t="s">
        <v>1161</v>
      </c>
      <c r="H354" s="120" t="s">
        <v>19</v>
      </c>
      <c r="I354" s="120" t="s">
        <v>390</v>
      </c>
      <c r="J354" s="64" t="s">
        <v>1162</v>
      </c>
      <c r="K354" s="124" t="s">
        <v>22</v>
      </c>
    </row>
    <row r="355" customFormat="false" ht="21" hidden="false" customHeight="true" outlineLevel="0" collapsed="false">
      <c r="A355" s="55" t="s">
        <v>1065</v>
      </c>
      <c r="B355" s="120" t="s">
        <v>61</v>
      </c>
      <c r="C355" s="62" t="s">
        <v>1133</v>
      </c>
      <c r="D355" s="60" t="s">
        <v>1133</v>
      </c>
      <c r="E355" s="60" t="s">
        <v>1163</v>
      </c>
      <c r="F355" s="61" t="s">
        <v>1164</v>
      </c>
      <c r="G355" s="62" t="s">
        <v>1165</v>
      </c>
      <c r="H355" s="120" t="s">
        <v>19</v>
      </c>
      <c r="I355" s="55" t="s">
        <v>20</v>
      </c>
      <c r="J355" s="64" t="s">
        <v>1162</v>
      </c>
      <c r="K355" s="124" t="s">
        <v>22</v>
      </c>
    </row>
    <row r="356" customFormat="false" ht="21" hidden="false" customHeight="true" outlineLevel="0" collapsed="false">
      <c r="A356" s="55" t="s">
        <v>1065</v>
      </c>
      <c r="B356" s="120" t="s">
        <v>13</v>
      </c>
      <c r="C356" s="62" t="s">
        <v>1133</v>
      </c>
      <c r="D356" s="60" t="s">
        <v>1133</v>
      </c>
      <c r="E356" s="60" t="s">
        <v>1159</v>
      </c>
      <c r="F356" s="61" t="s">
        <v>1164</v>
      </c>
      <c r="G356" s="62" t="s">
        <v>1165</v>
      </c>
      <c r="H356" s="120" t="s">
        <v>19</v>
      </c>
      <c r="I356" s="55" t="s">
        <v>20</v>
      </c>
      <c r="J356" s="64" t="s">
        <v>1162</v>
      </c>
      <c r="K356" s="124" t="s">
        <v>22</v>
      </c>
    </row>
    <row r="357" customFormat="false" ht="21" hidden="false" customHeight="true" outlineLevel="0" collapsed="false">
      <c r="A357" s="55" t="s">
        <v>1065</v>
      </c>
      <c r="B357" s="120" t="s">
        <v>38</v>
      </c>
      <c r="C357" s="62" t="s">
        <v>1133</v>
      </c>
      <c r="D357" s="60" t="s">
        <v>1133</v>
      </c>
      <c r="E357" s="60" t="s">
        <v>1166</v>
      </c>
      <c r="F357" s="61" t="s">
        <v>1164</v>
      </c>
      <c r="G357" s="62" t="s">
        <v>1165</v>
      </c>
      <c r="H357" s="120" t="s">
        <v>19</v>
      </c>
      <c r="I357" s="55" t="s">
        <v>20</v>
      </c>
      <c r="J357" s="64" t="s">
        <v>1162</v>
      </c>
      <c r="K357" s="124" t="s">
        <v>22</v>
      </c>
    </row>
    <row r="358" customFormat="false" ht="21" hidden="false" customHeight="true" outlineLevel="0" collapsed="false">
      <c r="A358" s="55" t="s">
        <v>1065</v>
      </c>
      <c r="B358" s="120" t="s">
        <v>13</v>
      </c>
      <c r="C358" s="62" t="s">
        <v>1133</v>
      </c>
      <c r="D358" s="60" t="s">
        <v>1133</v>
      </c>
      <c r="E358" s="60" t="s">
        <v>1159</v>
      </c>
      <c r="F358" s="61" t="s">
        <v>1167</v>
      </c>
      <c r="G358" s="62" t="s">
        <v>1168</v>
      </c>
      <c r="H358" s="120" t="s">
        <v>19</v>
      </c>
      <c r="I358" s="55" t="s">
        <v>20</v>
      </c>
      <c r="J358" s="64" t="s">
        <v>1162</v>
      </c>
      <c r="K358" s="124" t="s">
        <v>22</v>
      </c>
    </row>
    <row r="359" customFormat="false" ht="21" hidden="false" customHeight="true" outlineLevel="0" collapsed="false">
      <c r="A359" s="55" t="s">
        <v>1065</v>
      </c>
      <c r="B359" s="120" t="s">
        <v>38</v>
      </c>
      <c r="C359" s="62" t="s">
        <v>1133</v>
      </c>
      <c r="D359" s="60" t="s">
        <v>1133</v>
      </c>
      <c r="E359" s="60" t="s">
        <v>1166</v>
      </c>
      <c r="F359" s="61" t="s">
        <v>1167</v>
      </c>
      <c r="G359" s="62" t="s">
        <v>1168</v>
      </c>
      <c r="H359" s="120" t="s">
        <v>19</v>
      </c>
      <c r="I359" s="55" t="s">
        <v>20</v>
      </c>
      <c r="J359" s="64" t="s">
        <v>1162</v>
      </c>
      <c r="K359" s="124" t="s">
        <v>22</v>
      </c>
    </row>
    <row r="360" customFormat="false" ht="21" hidden="false" customHeight="true" outlineLevel="0" collapsed="false">
      <c r="A360" s="55" t="s">
        <v>1065</v>
      </c>
      <c r="B360" s="120" t="s">
        <v>186</v>
      </c>
      <c r="C360" s="62" t="s">
        <v>1169</v>
      </c>
      <c r="D360" s="60" t="s">
        <v>1170</v>
      </c>
      <c r="E360" s="60" t="s">
        <v>1171</v>
      </c>
      <c r="F360" s="61" t="s">
        <v>967</v>
      </c>
      <c r="G360" s="62" t="s">
        <v>968</v>
      </c>
      <c r="H360" s="120" t="s">
        <v>66</v>
      </c>
      <c r="I360" s="55" t="s">
        <v>20</v>
      </c>
      <c r="J360" s="64" t="s">
        <v>1172</v>
      </c>
      <c r="K360" s="124" t="s">
        <v>22</v>
      </c>
    </row>
    <row r="361" customFormat="false" ht="21" hidden="false" customHeight="true" outlineLevel="0" collapsed="false">
      <c r="A361" s="55" t="s">
        <v>1065</v>
      </c>
      <c r="B361" s="120" t="s">
        <v>61</v>
      </c>
      <c r="C361" s="62" t="s">
        <v>1169</v>
      </c>
      <c r="D361" s="60" t="s">
        <v>1170</v>
      </c>
      <c r="E361" s="60" t="s">
        <v>1173</v>
      </c>
      <c r="F361" s="61" t="s">
        <v>1080</v>
      </c>
      <c r="G361" s="62" t="s">
        <v>1174</v>
      </c>
      <c r="H361" s="120" t="s">
        <v>66</v>
      </c>
      <c r="I361" s="120" t="s">
        <v>66</v>
      </c>
      <c r="J361" s="64" t="s">
        <v>1091</v>
      </c>
      <c r="K361" s="124" t="s">
        <v>22</v>
      </c>
    </row>
    <row r="362" customFormat="false" ht="21" hidden="false" customHeight="true" outlineLevel="0" collapsed="false">
      <c r="A362" s="55" t="s">
        <v>1065</v>
      </c>
      <c r="B362" s="120" t="s">
        <v>61</v>
      </c>
      <c r="C362" s="62" t="s">
        <v>1169</v>
      </c>
      <c r="D362" s="60" t="s">
        <v>1170</v>
      </c>
      <c r="E362" s="60" t="s">
        <v>1173</v>
      </c>
      <c r="F362" s="61" t="s">
        <v>1175</v>
      </c>
      <c r="G362" s="62" t="s">
        <v>1176</v>
      </c>
      <c r="H362" s="120" t="s">
        <v>666</v>
      </c>
      <c r="I362" s="55" t="s">
        <v>20</v>
      </c>
      <c r="J362" s="64" t="s">
        <v>1177</v>
      </c>
      <c r="K362" s="124" t="s">
        <v>22</v>
      </c>
    </row>
    <row r="363" customFormat="false" ht="20.1" hidden="false" customHeight="true" outlineLevel="0" collapsed="false">
      <c r="A363" s="55" t="s">
        <v>1065</v>
      </c>
      <c r="B363" s="120" t="s">
        <v>61</v>
      </c>
      <c r="C363" s="62" t="s">
        <v>632</v>
      </c>
      <c r="D363" s="60" t="s">
        <v>633</v>
      </c>
      <c r="E363" s="60" t="s">
        <v>1178</v>
      </c>
      <c r="F363" s="61" t="s">
        <v>1179</v>
      </c>
      <c r="G363" s="55" t="s">
        <v>1180</v>
      </c>
      <c r="H363" s="120" t="n">
        <v>2.5</v>
      </c>
      <c r="I363" s="120" t="s">
        <v>532</v>
      </c>
      <c r="J363" s="62" t="s">
        <v>1181</v>
      </c>
      <c r="K363" s="55" t="s">
        <v>22</v>
      </c>
    </row>
    <row r="364" customFormat="false" ht="20.1" hidden="false" customHeight="true" outlineLevel="0" collapsed="false">
      <c r="A364" s="55" t="s">
        <v>1065</v>
      </c>
      <c r="B364" s="120" t="s">
        <v>61</v>
      </c>
      <c r="C364" s="62" t="s">
        <v>1182</v>
      </c>
      <c r="D364" s="60" t="s">
        <v>1183</v>
      </c>
      <c r="E364" s="60" t="s">
        <v>1184</v>
      </c>
      <c r="F364" s="61" t="s">
        <v>1179</v>
      </c>
      <c r="G364" s="55" t="s">
        <v>1180</v>
      </c>
      <c r="H364" s="120" t="n">
        <v>2.5</v>
      </c>
      <c r="I364" s="120" t="s">
        <v>532</v>
      </c>
      <c r="J364" s="62" t="s">
        <v>1185</v>
      </c>
      <c r="K364" s="55" t="s">
        <v>22</v>
      </c>
    </row>
    <row r="365" customFormat="false" ht="20.1" hidden="false" customHeight="true" outlineLevel="0" collapsed="false">
      <c r="A365" s="55" t="s">
        <v>1065</v>
      </c>
      <c r="B365" s="120" t="s">
        <v>61</v>
      </c>
      <c r="C365" s="62" t="s">
        <v>1186</v>
      </c>
      <c r="D365" s="60" t="s">
        <v>1187</v>
      </c>
      <c r="E365" s="60" t="s">
        <v>1188</v>
      </c>
      <c r="F365" s="61" t="s">
        <v>1179</v>
      </c>
      <c r="G365" s="55" t="s">
        <v>1180</v>
      </c>
      <c r="H365" s="120" t="n">
        <v>2.5</v>
      </c>
      <c r="I365" s="120" t="s">
        <v>532</v>
      </c>
      <c r="J365" s="62" t="s">
        <v>1189</v>
      </c>
      <c r="K365" s="55" t="s">
        <v>22</v>
      </c>
    </row>
    <row r="366" customFormat="false" ht="20.1" hidden="false" customHeight="true" outlineLevel="0" collapsed="false">
      <c r="A366" s="55" t="s">
        <v>1065</v>
      </c>
      <c r="B366" s="120" t="s">
        <v>61</v>
      </c>
      <c r="C366" s="62" t="s">
        <v>1190</v>
      </c>
      <c r="D366" s="60" t="s">
        <v>1191</v>
      </c>
      <c r="E366" s="60" t="s">
        <v>1192</v>
      </c>
      <c r="F366" s="61" t="s">
        <v>1179</v>
      </c>
      <c r="G366" s="55" t="s">
        <v>1180</v>
      </c>
      <c r="H366" s="120" t="n">
        <v>2.5</v>
      </c>
      <c r="I366" s="120" t="s">
        <v>532</v>
      </c>
      <c r="J366" s="62" t="s">
        <v>1193</v>
      </c>
      <c r="K366" s="55" t="s">
        <v>22</v>
      </c>
    </row>
    <row r="367" customFormat="false" ht="21" hidden="false" customHeight="true" outlineLevel="0" collapsed="false">
      <c r="A367" s="55" t="s">
        <v>1194</v>
      </c>
      <c r="B367" s="120" t="s">
        <v>38</v>
      </c>
      <c r="C367" s="62" t="s">
        <v>1195</v>
      </c>
      <c r="D367" s="60" t="s">
        <v>1196</v>
      </c>
      <c r="E367" s="60" t="s">
        <v>1197</v>
      </c>
      <c r="F367" s="61" t="s">
        <v>1198</v>
      </c>
      <c r="G367" s="62" t="s">
        <v>1199</v>
      </c>
      <c r="H367" s="120" t="n">
        <v>3</v>
      </c>
      <c r="I367" s="120" t="s">
        <v>1200</v>
      </c>
      <c r="J367" s="64" t="s">
        <v>1201</v>
      </c>
      <c r="K367" s="124" t="s">
        <v>22</v>
      </c>
    </row>
    <row r="368" customFormat="false" ht="21" hidden="false" customHeight="true" outlineLevel="0" collapsed="false">
      <c r="A368" s="55" t="s">
        <v>1194</v>
      </c>
      <c r="B368" s="120" t="s">
        <v>38</v>
      </c>
      <c r="C368" s="62" t="s">
        <v>1195</v>
      </c>
      <c r="D368" s="60" t="s">
        <v>1196</v>
      </c>
      <c r="E368" s="60" t="s">
        <v>1197</v>
      </c>
      <c r="F368" s="61" t="s">
        <v>1202</v>
      </c>
      <c r="G368" s="62" t="s">
        <v>1203</v>
      </c>
      <c r="H368" s="120" t="n">
        <v>3</v>
      </c>
      <c r="I368" s="120" t="s">
        <v>1204</v>
      </c>
      <c r="J368" s="64" t="s">
        <v>1201</v>
      </c>
      <c r="K368" s="124" t="s">
        <v>22</v>
      </c>
    </row>
    <row r="369" customFormat="false" ht="21" hidden="false" customHeight="true" outlineLevel="0" collapsed="false">
      <c r="A369" s="55" t="s">
        <v>1194</v>
      </c>
      <c r="B369" s="120" t="s">
        <v>38</v>
      </c>
      <c r="C369" s="62" t="s">
        <v>1195</v>
      </c>
      <c r="D369" s="60" t="s">
        <v>1196</v>
      </c>
      <c r="E369" s="60" t="s">
        <v>1197</v>
      </c>
      <c r="F369" s="61" t="s">
        <v>1205</v>
      </c>
      <c r="G369" s="62" t="s">
        <v>1206</v>
      </c>
      <c r="H369" s="120" t="n">
        <v>3</v>
      </c>
      <c r="I369" s="120" t="s">
        <v>1207</v>
      </c>
      <c r="J369" s="64" t="s">
        <v>1201</v>
      </c>
      <c r="K369" s="124" t="s">
        <v>22</v>
      </c>
    </row>
    <row r="370" customFormat="false" ht="21" hidden="false" customHeight="true" outlineLevel="0" collapsed="false">
      <c r="A370" s="55" t="s">
        <v>1194</v>
      </c>
      <c r="B370" s="120" t="s">
        <v>38</v>
      </c>
      <c r="C370" s="62" t="s">
        <v>1195</v>
      </c>
      <c r="D370" s="60" t="s">
        <v>1196</v>
      </c>
      <c r="E370" s="60" t="s">
        <v>1197</v>
      </c>
      <c r="F370" s="61" t="s">
        <v>1208</v>
      </c>
      <c r="G370" s="62" t="s">
        <v>1209</v>
      </c>
      <c r="H370" s="120" t="n">
        <v>2.5</v>
      </c>
      <c r="I370" s="120" t="s">
        <v>1210</v>
      </c>
      <c r="J370" s="64" t="s">
        <v>1201</v>
      </c>
      <c r="K370" s="124" t="s">
        <v>22</v>
      </c>
    </row>
    <row r="371" customFormat="false" ht="21" hidden="false" customHeight="true" outlineLevel="0" collapsed="false">
      <c r="A371" s="55" t="s">
        <v>1194</v>
      </c>
      <c r="B371" s="120" t="s">
        <v>13</v>
      </c>
      <c r="C371" s="62" t="s">
        <v>1211</v>
      </c>
      <c r="D371" s="60" t="s">
        <v>1212</v>
      </c>
      <c r="E371" s="60" t="s">
        <v>1213</v>
      </c>
      <c r="F371" s="61" t="s">
        <v>1214</v>
      </c>
      <c r="G371" s="125" t="s">
        <v>1215</v>
      </c>
      <c r="H371" s="120" t="n">
        <v>1</v>
      </c>
      <c r="I371" s="120" t="s">
        <v>67</v>
      </c>
      <c r="J371" s="64" t="s">
        <v>1216</v>
      </c>
      <c r="K371" s="124" t="s">
        <v>1217</v>
      </c>
    </row>
    <row r="372" customFormat="false" ht="21" hidden="false" customHeight="true" outlineLevel="0" collapsed="false">
      <c r="A372" s="55" t="s">
        <v>1194</v>
      </c>
      <c r="B372" s="120" t="s">
        <v>38</v>
      </c>
      <c r="C372" s="62" t="s">
        <v>1211</v>
      </c>
      <c r="D372" s="60" t="s">
        <v>1212</v>
      </c>
      <c r="E372" s="60" t="s">
        <v>1218</v>
      </c>
      <c r="F372" s="61" t="s">
        <v>1219</v>
      </c>
      <c r="G372" s="125" t="s">
        <v>1220</v>
      </c>
      <c r="H372" s="120" t="s">
        <v>419</v>
      </c>
      <c r="I372" s="120" t="s">
        <v>1221</v>
      </c>
      <c r="J372" s="64" t="s">
        <v>1222</v>
      </c>
      <c r="K372" s="124" t="s">
        <v>1223</v>
      </c>
    </row>
    <row r="373" customFormat="false" ht="21" hidden="false" customHeight="true" outlineLevel="0" collapsed="false">
      <c r="A373" s="55" t="s">
        <v>1194</v>
      </c>
      <c r="B373" s="120" t="s">
        <v>38</v>
      </c>
      <c r="C373" s="62" t="s">
        <v>1211</v>
      </c>
      <c r="D373" s="60" t="s">
        <v>1212</v>
      </c>
      <c r="E373" s="60" t="s">
        <v>1218</v>
      </c>
      <c r="F373" s="61" t="s">
        <v>1224</v>
      </c>
      <c r="G373" s="125" t="s">
        <v>1225</v>
      </c>
      <c r="H373" s="120" t="s">
        <v>419</v>
      </c>
      <c r="I373" s="120" t="s">
        <v>1226</v>
      </c>
      <c r="J373" s="64" t="s">
        <v>1222</v>
      </c>
      <c r="K373" s="124" t="s">
        <v>1223</v>
      </c>
    </row>
    <row r="374" customFormat="false" ht="21" hidden="false" customHeight="true" outlineLevel="0" collapsed="false">
      <c r="A374" s="55" t="s">
        <v>1194</v>
      </c>
      <c r="B374" s="120" t="s">
        <v>38</v>
      </c>
      <c r="C374" s="62" t="s">
        <v>1211</v>
      </c>
      <c r="D374" s="60" t="s">
        <v>1212</v>
      </c>
      <c r="E374" s="60" t="s">
        <v>1218</v>
      </c>
      <c r="F374" s="61" t="s">
        <v>1227</v>
      </c>
      <c r="G374" s="125" t="s">
        <v>1228</v>
      </c>
      <c r="H374" s="120" t="s">
        <v>419</v>
      </c>
      <c r="I374" s="120" t="s">
        <v>420</v>
      </c>
      <c r="J374" s="64" t="s">
        <v>1222</v>
      </c>
      <c r="K374" s="124" t="s">
        <v>1223</v>
      </c>
    </row>
    <row r="375" customFormat="false" ht="21" hidden="false" customHeight="true" outlineLevel="0" collapsed="false">
      <c r="A375" s="55" t="s">
        <v>1194</v>
      </c>
      <c r="B375" s="120" t="s">
        <v>38</v>
      </c>
      <c r="C375" s="62" t="s">
        <v>1211</v>
      </c>
      <c r="D375" s="60" t="s">
        <v>1212</v>
      </c>
      <c r="E375" s="60" t="s">
        <v>1218</v>
      </c>
      <c r="F375" s="61" t="s">
        <v>1229</v>
      </c>
      <c r="G375" s="125" t="s">
        <v>1230</v>
      </c>
      <c r="H375" s="120" t="s">
        <v>419</v>
      </c>
      <c r="I375" s="120" t="s">
        <v>1231</v>
      </c>
      <c r="J375" s="64" t="s">
        <v>1222</v>
      </c>
      <c r="K375" s="124" t="s">
        <v>1223</v>
      </c>
    </row>
    <row r="376" customFormat="false" ht="21" hidden="false" customHeight="true" outlineLevel="0" collapsed="false">
      <c r="A376" s="55" t="s">
        <v>1194</v>
      </c>
      <c r="B376" s="120" t="n">
        <v>2017</v>
      </c>
      <c r="C376" s="62" t="s">
        <v>1232</v>
      </c>
      <c r="D376" s="60" t="s">
        <v>1233</v>
      </c>
      <c r="E376" s="60" t="s">
        <v>1234</v>
      </c>
      <c r="F376" s="61" t="s">
        <v>1235</v>
      </c>
      <c r="G376" s="62" t="s">
        <v>1236</v>
      </c>
      <c r="H376" s="120" t="n">
        <v>2</v>
      </c>
      <c r="I376" s="120" t="s">
        <v>1237</v>
      </c>
      <c r="J376" s="64" t="s">
        <v>1238</v>
      </c>
      <c r="K376" s="124" t="s">
        <v>22</v>
      </c>
    </row>
    <row r="377" customFormat="false" ht="21" hidden="false" customHeight="true" outlineLevel="0" collapsed="false">
      <c r="A377" s="55" t="s">
        <v>1194</v>
      </c>
      <c r="B377" s="120" t="n">
        <v>2016</v>
      </c>
      <c r="C377" s="62" t="s">
        <v>1232</v>
      </c>
      <c r="D377" s="60" t="s">
        <v>1233</v>
      </c>
      <c r="E377" s="60" t="s">
        <v>1239</v>
      </c>
      <c r="F377" s="61" t="s">
        <v>1240</v>
      </c>
      <c r="G377" s="62" t="s">
        <v>1241</v>
      </c>
      <c r="H377" s="120" t="n">
        <v>7</v>
      </c>
      <c r="I377" s="120" t="s">
        <v>1242</v>
      </c>
      <c r="J377" s="64" t="s">
        <v>1243</v>
      </c>
      <c r="K377" s="124" t="s">
        <v>22</v>
      </c>
    </row>
    <row r="378" customFormat="false" ht="21" hidden="false" customHeight="true" outlineLevel="0" collapsed="false">
      <c r="A378" s="55" t="s">
        <v>1194</v>
      </c>
      <c r="B378" s="120" t="s">
        <v>38</v>
      </c>
      <c r="C378" s="62" t="s">
        <v>1244</v>
      </c>
      <c r="D378" s="60" t="s">
        <v>1245</v>
      </c>
      <c r="E378" s="60" t="s">
        <v>1246</v>
      </c>
      <c r="F378" s="61" t="s">
        <v>1247</v>
      </c>
      <c r="G378" s="62" t="s">
        <v>1248</v>
      </c>
      <c r="H378" s="120" t="s">
        <v>666</v>
      </c>
      <c r="I378" s="120" t="s">
        <v>1200</v>
      </c>
      <c r="J378" s="64" t="s">
        <v>1201</v>
      </c>
      <c r="K378" s="124" t="s">
        <v>22</v>
      </c>
    </row>
    <row r="379" customFormat="false" ht="21" hidden="false" customHeight="true" outlineLevel="0" collapsed="false">
      <c r="A379" s="55" t="s">
        <v>1194</v>
      </c>
      <c r="B379" s="120" t="s">
        <v>38</v>
      </c>
      <c r="C379" s="62" t="s">
        <v>1244</v>
      </c>
      <c r="D379" s="60" t="s">
        <v>1245</v>
      </c>
      <c r="E379" s="60" t="s">
        <v>1246</v>
      </c>
      <c r="F379" s="61" t="s">
        <v>1249</v>
      </c>
      <c r="G379" s="62" t="s">
        <v>1250</v>
      </c>
      <c r="H379" s="120" t="n">
        <v>4</v>
      </c>
      <c r="I379" s="120" t="s">
        <v>1204</v>
      </c>
      <c r="J379" s="64" t="s">
        <v>1201</v>
      </c>
      <c r="K379" s="124" t="s">
        <v>22</v>
      </c>
    </row>
    <row r="380" customFormat="false" ht="21" hidden="false" customHeight="true" outlineLevel="0" collapsed="false">
      <c r="A380" s="55" t="s">
        <v>1194</v>
      </c>
      <c r="B380" s="120" t="s">
        <v>38</v>
      </c>
      <c r="C380" s="62" t="s">
        <v>1244</v>
      </c>
      <c r="D380" s="60" t="s">
        <v>1245</v>
      </c>
      <c r="E380" s="60" t="s">
        <v>1246</v>
      </c>
      <c r="F380" s="61" t="s">
        <v>1251</v>
      </c>
      <c r="G380" s="62" t="s">
        <v>1252</v>
      </c>
      <c r="H380" s="120" t="n">
        <v>4</v>
      </c>
      <c r="I380" s="120" t="s">
        <v>1207</v>
      </c>
      <c r="J380" s="64" t="s">
        <v>1201</v>
      </c>
      <c r="K380" s="124" t="s">
        <v>22</v>
      </c>
    </row>
    <row r="381" customFormat="false" ht="21" hidden="false" customHeight="true" outlineLevel="0" collapsed="false">
      <c r="A381" s="55" t="s">
        <v>1194</v>
      </c>
      <c r="B381" s="120" t="s">
        <v>38</v>
      </c>
      <c r="C381" s="62" t="s">
        <v>1253</v>
      </c>
      <c r="D381" s="60" t="s">
        <v>1254</v>
      </c>
      <c r="E381" s="60" t="s">
        <v>1255</v>
      </c>
      <c r="F381" s="61" t="s">
        <v>1256</v>
      </c>
      <c r="G381" s="62" t="s">
        <v>1257</v>
      </c>
      <c r="H381" s="120" t="n">
        <v>1</v>
      </c>
      <c r="I381" s="120" t="s">
        <v>1258</v>
      </c>
      <c r="J381" s="64" t="s">
        <v>1259</v>
      </c>
      <c r="K381" s="124" t="s">
        <v>22</v>
      </c>
    </row>
    <row r="382" customFormat="false" ht="21" hidden="false" customHeight="true" outlineLevel="0" collapsed="false">
      <c r="A382" s="55" t="s">
        <v>1194</v>
      </c>
      <c r="B382" s="120" t="s">
        <v>38</v>
      </c>
      <c r="C382" s="62" t="s">
        <v>1253</v>
      </c>
      <c r="D382" s="60" t="s">
        <v>1254</v>
      </c>
      <c r="E382" s="60" t="s">
        <v>1255</v>
      </c>
      <c r="F382" s="61" t="s">
        <v>1260</v>
      </c>
      <c r="G382" s="62" t="s">
        <v>1261</v>
      </c>
      <c r="H382" s="120" t="n">
        <v>1</v>
      </c>
      <c r="I382" s="120" t="s">
        <v>1262</v>
      </c>
      <c r="J382" s="64" t="s">
        <v>1263</v>
      </c>
      <c r="K382" s="124" t="s">
        <v>22</v>
      </c>
    </row>
    <row r="383" customFormat="false" ht="21" hidden="false" customHeight="true" outlineLevel="0" collapsed="false">
      <c r="A383" s="55" t="s">
        <v>1194</v>
      </c>
      <c r="B383" s="120" t="s">
        <v>38</v>
      </c>
      <c r="C383" s="62" t="s">
        <v>1253</v>
      </c>
      <c r="D383" s="60" t="s">
        <v>1254</v>
      </c>
      <c r="E383" s="60" t="s">
        <v>1255</v>
      </c>
      <c r="F383" s="61" t="s">
        <v>1264</v>
      </c>
      <c r="G383" s="62" t="s">
        <v>1265</v>
      </c>
      <c r="H383" s="120" t="n">
        <v>1</v>
      </c>
      <c r="I383" s="120" t="s">
        <v>1266</v>
      </c>
      <c r="J383" s="64" t="s">
        <v>1267</v>
      </c>
      <c r="K383" s="124" t="s">
        <v>22</v>
      </c>
    </row>
    <row r="384" customFormat="false" ht="21" hidden="false" customHeight="true" outlineLevel="0" collapsed="false">
      <c r="A384" s="55" t="s">
        <v>1194</v>
      </c>
      <c r="B384" s="120" t="s">
        <v>13</v>
      </c>
      <c r="C384" s="62" t="s">
        <v>1268</v>
      </c>
      <c r="D384" s="60" t="s">
        <v>1269</v>
      </c>
      <c r="E384" s="60" t="s">
        <v>1270</v>
      </c>
      <c r="F384" s="61" t="s">
        <v>1271</v>
      </c>
      <c r="G384" s="62" t="s">
        <v>1272</v>
      </c>
      <c r="H384" s="120" t="s">
        <v>66</v>
      </c>
      <c r="I384" s="55" t="s">
        <v>20</v>
      </c>
      <c r="J384" s="64" t="s">
        <v>1273</v>
      </c>
      <c r="K384" s="124" t="s">
        <v>22</v>
      </c>
    </row>
    <row r="385" customFormat="false" ht="21" hidden="false" customHeight="true" outlineLevel="0" collapsed="false">
      <c r="A385" s="55" t="s">
        <v>1194</v>
      </c>
      <c r="B385" s="120" t="s">
        <v>13</v>
      </c>
      <c r="C385" s="62" t="s">
        <v>1268</v>
      </c>
      <c r="D385" s="60" t="s">
        <v>1269</v>
      </c>
      <c r="E385" s="60" t="s">
        <v>1270</v>
      </c>
      <c r="F385" s="61" t="s">
        <v>1274</v>
      </c>
      <c r="G385" s="62" t="s">
        <v>1275</v>
      </c>
      <c r="H385" s="120" t="s">
        <v>66</v>
      </c>
      <c r="I385" s="55" t="s">
        <v>20</v>
      </c>
      <c r="J385" s="64" t="s">
        <v>1276</v>
      </c>
      <c r="K385" s="124" t="s">
        <v>22</v>
      </c>
    </row>
    <row r="386" customFormat="false" ht="21" hidden="false" customHeight="true" outlineLevel="0" collapsed="false">
      <c r="A386" s="55" t="s">
        <v>1194</v>
      </c>
      <c r="B386" s="120" t="s">
        <v>13</v>
      </c>
      <c r="C386" s="62" t="s">
        <v>1268</v>
      </c>
      <c r="D386" s="60" t="s">
        <v>1269</v>
      </c>
      <c r="E386" s="60" t="s">
        <v>1270</v>
      </c>
      <c r="F386" s="61" t="s">
        <v>1277</v>
      </c>
      <c r="G386" s="62" t="s">
        <v>1278</v>
      </c>
      <c r="H386" s="120" t="s">
        <v>66</v>
      </c>
      <c r="I386" s="55" t="s">
        <v>20</v>
      </c>
      <c r="J386" s="64" t="s">
        <v>1279</v>
      </c>
      <c r="K386" s="124" t="s">
        <v>22</v>
      </c>
    </row>
    <row r="387" customFormat="false" ht="21" hidden="false" customHeight="true" outlineLevel="0" collapsed="false">
      <c r="A387" s="55" t="s">
        <v>1194</v>
      </c>
      <c r="B387" s="120" t="s">
        <v>13</v>
      </c>
      <c r="C387" s="62" t="s">
        <v>1268</v>
      </c>
      <c r="D387" s="60" t="s">
        <v>1269</v>
      </c>
      <c r="E387" s="60" t="s">
        <v>1270</v>
      </c>
      <c r="F387" s="61" t="s">
        <v>1280</v>
      </c>
      <c r="G387" s="62" t="s">
        <v>1281</v>
      </c>
      <c r="H387" s="120" t="s">
        <v>66</v>
      </c>
      <c r="I387" s="55" t="s">
        <v>20</v>
      </c>
      <c r="J387" s="64" t="s">
        <v>1282</v>
      </c>
      <c r="K387" s="124" t="s">
        <v>22</v>
      </c>
    </row>
    <row r="388" customFormat="false" ht="21" hidden="false" customHeight="true" outlineLevel="0" collapsed="false">
      <c r="A388" s="55" t="s">
        <v>1194</v>
      </c>
      <c r="B388" s="120" t="s">
        <v>38</v>
      </c>
      <c r="C388" s="62" t="s">
        <v>1283</v>
      </c>
      <c r="D388" s="60" t="s">
        <v>1284</v>
      </c>
      <c r="E388" s="60" t="s">
        <v>1285</v>
      </c>
      <c r="F388" s="61" t="s">
        <v>1286</v>
      </c>
      <c r="G388" s="125" t="s">
        <v>1287</v>
      </c>
      <c r="H388" s="120" t="s">
        <v>1288</v>
      </c>
      <c r="I388" s="120" t="s">
        <v>1289</v>
      </c>
      <c r="J388" s="64" t="s">
        <v>1290</v>
      </c>
      <c r="K388" s="124" t="s">
        <v>22</v>
      </c>
    </row>
    <row r="389" customFormat="false" ht="21" hidden="false" customHeight="true" outlineLevel="0" collapsed="false">
      <c r="A389" s="55" t="s">
        <v>1194</v>
      </c>
      <c r="B389" s="120" t="s">
        <v>38</v>
      </c>
      <c r="C389" s="62" t="s">
        <v>1283</v>
      </c>
      <c r="D389" s="60" t="s">
        <v>1284</v>
      </c>
      <c r="E389" s="60" t="s">
        <v>1285</v>
      </c>
      <c r="F389" s="61" t="s">
        <v>1291</v>
      </c>
      <c r="G389" s="125" t="s">
        <v>1292</v>
      </c>
      <c r="H389" s="120" t="s">
        <v>1288</v>
      </c>
      <c r="I389" s="120" t="s">
        <v>1293</v>
      </c>
      <c r="J389" s="64" t="s">
        <v>1290</v>
      </c>
      <c r="K389" s="124" t="s">
        <v>22</v>
      </c>
    </row>
    <row r="390" customFormat="false" ht="21" hidden="false" customHeight="true" outlineLevel="0" collapsed="false">
      <c r="A390" s="55" t="s">
        <v>1194</v>
      </c>
      <c r="B390" s="120" t="s">
        <v>38</v>
      </c>
      <c r="C390" s="62" t="s">
        <v>1283</v>
      </c>
      <c r="D390" s="60" t="s">
        <v>1284</v>
      </c>
      <c r="E390" s="60" t="s">
        <v>1285</v>
      </c>
      <c r="F390" s="61" t="s">
        <v>1294</v>
      </c>
      <c r="G390" s="125" t="s">
        <v>1295</v>
      </c>
      <c r="H390" s="120" t="s">
        <v>1288</v>
      </c>
      <c r="I390" s="120" t="s">
        <v>1296</v>
      </c>
      <c r="J390" s="64" t="s">
        <v>1290</v>
      </c>
      <c r="K390" s="124" t="s">
        <v>22</v>
      </c>
    </row>
    <row r="391" customFormat="false" ht="21" hidden="false" customHeight="true" outlineLevel="0" collapsed="false">
      <c r="A391" s="55" t="s">
        <v>1194</v>
      </c>
      <c r="B391" s="120" t="s">
        <v>13</v>
      </c>
      <c r="C391" s="62" t="s">
        <v>1283</v>
      </c>
      <c r="D391" s="60" t="s">
        <v>1284</v>
      </c>
      <c r="E391" s="60" t="s">
        <v>1297</v>
      </c>
      <c r="F391" s="61" t="s">
        <v>1298</v>
      </c>
      <c r="G391" s="62" t="s">
        <v>1299</v>
      </c>
      <c r="H391" s="120" t="s">
        <v>131</v>
      </c>
      <c r="I391" s="120" t="s">
        <v>375</v>
      </c>
      <c r="J391" s="64" t="s">
        <v>1300</v>
      </c>
      <c r="K391" s="124" t="s">
        <v>22</v>
      </c>
    </row>
    <row r="392" customFormat="false" ht="21" hidden="false" customHeight="true" outlineLevel="0" collapsed="false">
      <c r="A392" s="55" t="s">
        <v>1194</v>
      </c>
      <c r="B392" s="120" t="s">
        <v>13</v>
      </c>
      <c r="C392" s="62" t="s">
        <v>1283</v>
      </c>
      <c r="D392" s="60" t="s">
        <v>1284</v>
      </c>
      <c r="E392" s="60" t="s">
        <v>1297</v>
      </c>
      <c r="F392" s="61" t="s">
        <v>1301</v>
      </c>
      <c r="G392" s="125" t="s">
        <v>1302</v>
      </c>
      <c r="H392" s="120" t="s">
        <v>112</v>
      </c>
      <c r="I392" s="120" t="s">
        <v>67</v>
      </c>
      <c r="J392" s="64" t="s">
        <v>1290</v>
      </c>
      <c r="K392" s="124" t="s">
        <v>22</v>
      </c>
    </row>
    <row r="393" customFormat="false" ht="21" hidden="false" customHeight="true" outlineLevel="0" collapsed="false">
      <c r="A393" s="55" t="s">
        <v>1194</v>
      </c>
      <c r="B393" s="120" t="s">
        <v>61</v>
      </c>
      <c r="C393" s="62" t="s">
        <v>1283</v>
      </c>
      <c r="D393" s="60" t="s">
        <v>1284</v>
      </c>
      <c r="E393" s="60" t="s">
        <v>1303</v>
      </c>
      <c r="F393" s="61" t="s">
        <v>1304</v>
      </c>
      <c r="G393" s="62" t="s">
        <v>1305</v>
      </c>
      <c r="H393" s="120" t="s">
        <v>131</v>
      </c>
      <c r="I393" s="55" t="s">
        <v>20</v>
      </c>
      <c r="J393" s="64" t="s">
        <v>1306</v>
      </c>
      <c r="K393" s="124" t="s">
        <v>22</v>
      </c>
    </row>
    <row r="394" customFormat="false" ht="21" hidden="false" customHeight="true" outlineLevel="0" collapsed="false">
      <c r="A394" s="55" t="s">
        <v>1194</v>
      </c>
      <c r="B394" s="120" t="n">
        <v>2016</v>
      </c>
      <c r="C394" s="62" t="s">
        <v>1307</v>
      </c>
      <c r="D394" s="60" t="s">
        <v>1308</v>
      </c>
      <c r="E394" s="60" t="s">
        <v>1309</v>
      </c>
      <c r="F394" s="61" t="s">
        <v>1310</v>
      </c>
      <c r="G394" s="62" t="s">
        <v>1311</v>
      </c>
      <c r="H394" s="120" t="s">
        <v>19</v>
      </c>
      <c r="I394" s="120" t="s">
        <v>1312</v>
      </c>
      <c r="J394" s="64" t="s">
        <v>1313</v>
      </c>
      <c r="K394" s="124" t="s">
        <v>22</v>
      </c>
    </row>
    <row r="395" customFormat="false" ht="21" hidden="false" customHeight="true" outlineLevel="0" collapsed="false">
      <c r="A395" s="55" t="s">
        <v>1194</v>
      </c>
      <c r="B395" s="120" t="n">
        <v>2016</v>
      </c>
      <c r="C395" s="62" t="s">
        <v>1307</v>
      </c>
      <c r="D395" s="60" t="s">
        <v>1308</v>
      </c>
      <c r="E395" s="60" t="s">
        <v>1314</v>
      </c>
      <c r="F395" s="61" t="s">
        <v>1310</v>
      </c>
      <c r="G395" s="62" t="s">
        <v>1311</v>
      </c>
      <c r="H395" s="120" t="s">
        <v>19</v>
      </c>
      <c r="I395" s="120" t="s">
        <v>1312</v>
      </c>
      <c r="J395" s="64" t="s">
        <v>1315</v>
      </c>
      <c r="K395" s="124" t="s">
        <v>22</v>
      </c>
    </row>
    <row r="396" customFormat="false" ht="21" hidden="false" customHeight="true" outlineLevel="0" collapsed="false">
      <c r="A396" s="55" t="s">
        <v>1194</v>
      </c>
      <c r="B396" s="120" t="n">
        <v>2016</v>
      </c>
      <c r="C396" s="62" t="s">
        <v>1307</v>
      </c>
      <c r="D396" s="60" t="s">
        <v>1308</v>
      </c>
      <c r="E396" s="60" t="s">
        <v>1316</v>
      </c>
      <c r="F396" s="61" t="s">
        <v>1310</v>
      </c>
      <c r="G396" s="62" t="s">
        <v>1311</v>
      </c>
      <c r="H396" s="120" t="s">
        <v>19</v>
      </c>
      <c r="I396" s="120" t="s">
        <v>1312</v>
      </c>
      <c r="J396" s="64" t="s">
        <v>1317</v>
      </c>
      <c r="K396" s="124" t="s">
        <v>22</v>
      </c>
    </row>
    <row r="397" customFormat="false" ht="21" hidden="false" customHeight="true" outlineLevel="0" collapsed="false">
      <c r="A397" s="55" t="s">
        <v>1194</v>
      </c>
      <c r="B397" s="120" t="s">
        <v>13</v>
      </c>
      <c r="C397" s="62" t="s">
        <v>1307</v>
      </c>
      <c r="D397" s="60" t="s">
        <v>1308</v>
      </c>
      <c r="E397" s="60" t="s">
        <v>1318</v>
      </c>
      <c r="F397" s="61" t="s">
        <v>1274</v>
      </c>
      <c r="G397" s="62" t="s">
        <v>1275</v>
      </c>
      <c r="H397" s="120" t="s">
        <v>66</v>
      </c>
      <c r="I397" s="120" t="s">
        <v>1319</v>
      </c>
      <c r="J397" s="64" t="s">
        <v>1320</v>
      </c>
      <c r="K397" s="124" t="s">
        <v>22</v>
      </c>
    </row>
    <row r="398" customFormat="false" ht="21" hidden="false" customHeight="true" outlineLevel="0" collapsed="false">
      <c r="A398" s="55" t="s">
        <v>1194</v>
      </c>
      <c r="B398" s="120" t="s">
        <v>13</v>
      </c>
      <c r="C398" s="62" t="s">
        <v>1307</v>
      </c>
      <c r="D398" s="60" t="s">
        <v>1308</v>
      </c>
      <c r="E398" s="60" t="s">
        <v>1321</v>
      </c>
      <c r="F398" s="61" t="s">
        <v>1274</v>
      </c>
      <c r="G398" s="62" t="s">
        <v>1275</v>
      </c>
      <c r="H398" s="120" t="s">
        <v>66</v>
      </c>
      <c r="I398" s="120" t="s">
        <v>1319</v>
      </c>
      <c r="J398" s="64" t="s">
        <v>1313</v>
      </c>
      <c r="K398" s="124" t="s">
        <v>22</v>
      </c>
    </row>
    <row r="399" customFormat="false" ht="21" hidden="false" customHeight="true" outlineLevel="0" collapsed="false">
      <c r="A399" s="55" t="s">
        <v>1194</v>
      </c>
      <c r="B399" s="120" t="s">
        <v>13</v>
      </c>
      <c r="C399" s="62" t="s">
        <v>1307</v>
      </c>
      <c r="D399" s="60" t="s">
        <v>1308</v>
      </c>
      <c r="E399" s="60" t="s">
        <v>1322</v>
      </c>
      <c r="F399" s="61" t="s">
        <v>1274</v>
      </c>
      <c r="G399" s="62" t="s">
        <v>1275</v>
      </c>
      <c r="H399" s="120" t="s">
        <v>66</v>
      </c>
      <c r="I399" s="120" t="s">
        <v>1319</v>
      </c>
      <c r="J399" s="64" t="s">
        <v>1323</v>
      </c>
      <c r="K399" s="124" t="s">
        <v>22</v>
      </c>
    </row>
    <row r="400" customFormat="false" ht="21" hidden="false" customHeight="true" outlineLevel="0" collapsed="false">
      <c r="A400" s="55" t="s">
        <v>1194</v>
      </c>
      <c r="B400" s="120" t="s">
        <v>13</v>
      </c>
      <c r="C400" s="62" t="s">
        <v>1307</v>
      </c>
      <c r="D400" s="60" t="s">
        <v>1308</v>
      </c>
      <c r="E400" s="60" t="s">
        <v>1324</v>
      </c>
      <c r="F400" s="61" t="s">
        <v>1274</v>
      </c>
      <c r="G400" s="62" t="s">
        <v>1275</v>
      </c>
      <c r="H400" s="120" t="s">
        <v>66</v>
      </c>
      <c r="I400" s="120" t="s">
        <v>1319</v>
      </c>
      <c r="J400" s="64" t="s">
        <v>1325</v>
      </c>
      <c r="K400" s="124" t="s">
        <v>22</v>
      </c>
    </row>
    <row r="401" customFormat="false" ht="21" hidden="false" customHeight="true" outlineLevel="0" collapsed="false">
      <c r="A401" s="55" t="s">
        <v>1194</v>
      </c>
      <c r="B401" s="120" t="s">
        <v>13</v>
      </c>
      <c r="C401" s="62" t="s">
        <v>1307</v>
      </c>
      <c r="D401" s="60" t="s">
        <v>1308</v>
      </c>
      <c r="E401" s="60" t="s">
        <v>1318</v>
      </c>
      <c r="F401" s="61" t="s">
        <v>1277</v>
      </c>
      <c r="G401" s="62" t="s">
        <v>1278</v>
      </c>
      <c r="H401" s="120" t="s">
        <v>66</v>
      </c>
      <c r="I401" s="120" t="s">
        <v>1326</v>
      </c>
      <c r="J401" s="64" t="s">
        <v>1327</v>
      </c>
      <c r="K401" s="124" t="s">
        <v>22</v>
      </c>
    </row>
    <row r="402" customFormat="false" ht="21" hidden="false" customHeight="true" outlineLevel="0" collapsed="false">
      <c r="A402" s="55" t="s">
        <v>1194</v>
      </c>
      <c r="B402" s="120" t="s">
        <v>13</v>
      </c>
      <c r="C402" s="62" t="s">
        <v>1307</v>
      </c>
      <c r="D402" s="60" t="s">
        <v>1308</v>
      </c>
      <c r="E402" s="60" t="s">
        <v>1321</v>
      </c>
      <c r="F402" s="61" t="s">
        <v>1277</v>
      </c>
      <c r="G402" s="62" t="s">
        <v>1278</v>
      </c>
      <c r="H402" s="120" t="s">
        <v>66</v>
      </c>
      <c r="I402" s="120" t="s">
        <v>1326</v>
      </c>
      <c r="J402" s="64" t="s">
        <v>1313</v>
      </c>
      <c r="K402" s="124" t="s">
        <v>22</v>
      </c>
    </row>
    <row r="403" customFormat="false" ht="21" hidden="false" customHeight="true" outlineLevel="0" collapsed="false">
      <c r="A403" s="55" t="s">
        <v>1194</v>
      </c>
      <c r="B403" s="120" t="s">
        <v>13</v>
      </c>
      <c r="C403" s="62" t="s">
        <v>1307</v>
      </c>
      <c r="D403" s="60" t="s">
        <v>1308</v>
      </c>
      <c r="E403" s="60" t="s">
        <v>1322</v>
      </c>
      <c r="F403" s="61" t="s">
        <v>1277</v>
      </c>
      <c r="G403" s="62" t="s">
        <v>1278</v>
      </c>
      <c r="H403" s="120" t="s">
        <v>66</v>
      </c>
      <c r="I403" s="120" t="s">
        <v>1326</v>
      </c>
      <c r="J403" s="64" t="s">
        <v>1328</v>
      </c>
      <c r="K403" s="124" t="s">
        <v>22</v>
      </c>
    </row>
    <row r="404" customFormat="false" ht="21" hidden="false" customHeight="true" outlineLevel="0" collapsed="false">
      <c r="A404" s="55" t="s">
        <v>1194</v>
      </c>
      <c r="B404" s="120" t="s">
        <v>13</v>
      </c>
      <c r="C404" s="62" t="s">
        <v>1307</v>
      </c>
      <c r="D404" s="60" t="s">
        <v>1308</v>
      </c>
      <c r="E404" s="60" t="s">
        <v>1324</v>
      </c>
      <c r="F404" s="61" t="s">
        <v>1277</v>
      </c>
      <c r="G404" s="62" t="s">
        <v>1278</v>
      </c>
      <c r="H404" s="120" t="s">
        <v>66</v>
      </c>
      <c r="I404" s="120" t="s">
        <v>1326</v>
      </c>
      <c r="J404" s="64" t="s">
        <v>1279</v>
      </c>
      <c r="K404" s="124" t="s">
        <v>22</v>
      </c>
    </row>
    <row r="405" customFormat="false" ht="21" hidden="false" customHeight="true" outlineLevel="0" collapsed="false">
      <c r="A405" s="55" t="s">
        <v>1194</v>
      </c>
      <c r="B405" s="120" t="n">
        <v>2016</v>
      </c>
      <c r="C405" s="62" t="s">
        <v>1307</v>
      </c>
      <c r="D405" s="60" t="s">
        <v>1308</v>
      </c>
      <c r="E405" s="60" t="s">
        <v>1309</v>
      </c>
      <c r="F405" s="61" t="s">
        <v>1329</v>
      </c>
      <c r="G405" s="62" t="s">
        <v>1330</v>
      </c>
      <c r="H405" s="120" t="n">
        <v>2</v>
      </c>
      <c r="I405" s="120" t="s">
        <v>1331</v>
      </c>
      <c r="J405" s="64" t="s">
        <v>1332</v>
      </c>
      <c r="K405" s="124" t="s">
        <v>22</v>
      </c>
    </row>
    <row r="406" customFormat="false" ht="21" hidden="false" customHeight="true" outlineLevel="0" collapsed="false">
      <c r="A406" s="55" t="s">
        <v>1194</v>
      </c>
      <c r="B406" s="120" t="n">
        <v>2016</v>
      </c>
      <c r="C406" s="62" t="s">
        <v>1307</v>
      </c>
      <c r="D406" s="60" t="s">
        <v>1308</v>
      </c>
      <c r="E406" s="60" t="s">
        <v>1314</v>
      </c>
      <c r="F406" s="61" t="s">
        <v>1329</v>
      </c>
      <c r="G406" s="62" t="s">
        <v>1330</v>
      </c>
      <c r="H406" s="120" t="n">
        <v>2</v>
      </c>
      <c r="I406" s="120" t="s">
        <v>1331</v>
      </c>
      <c r="J406" s="64" t="s">
        <v>1333</v>
      </c>
      <c r="K406" s="124" t="s">
        <v>22</v>
      </c>
    </row>
    <row r="407" customFormat="false" ht="21" hidden="false" customHeight="true" outlineLevel="0" collapsed="false">
      <c r="A407" s="55" t="s">
        <v>1194</v>
      </c>
      <c r="B407" s="120" t="n">
        <v>2016</v>
      </c>
      <c r="C407" s="62" t="s">
        <v>1307</v>
      </c>
      <c r="D407" s="60" t="s">
        <v>1308</v>
      </c>
      <c r="E407" s="60" t="s">
        <v>1316</v>
      </c>
      <c r="F407" s="61" t="s">
        <v>1329</v>
      </c>
      <c r="G407" s="62" t="s">
        <v>1330</v>
      </c>
      <c r="H407" s="120" t="n">
        <v>2</v>
      </c>
      <c r="I407" s="120" t="s">
        <v>1331</v>
      </c>
      <c r="J407" s="64" t="s">
        <v>1313</v>
      </c>
      <c r="K407" s="124" t="s">
        <v>22</v>
      </c>
    </row>
    <row r="408" customFormat="false" ht="21" hidden="false" customHeight="true" outlineLevel="0" collapsed="false">
      <c r="A408" s="55" t="s">
        <v>1194</v>
      </c>
      <c r="B408" s="120" t="n">
        <v>2016</v>
      </c>
      <c r="C408" s="62" t="s">
        <v>1307</v>
      </c>
      <c r="D408" s="60" t="s">
        <v>1308</v>
      </c>
      <c r="E408" s="60" t="s">
        <v>1309</v>
      </c>
      <c r="F408" s="61" t="s">
        <v>1334</v>
      </c>
      <c r="G408" s="62" t="s">
        <v>1335</v>
      </c>
      <c r="H408" s="120" t="n">
        <v>2</v>
      </c>
      <c r="I408" s="120" t="s">
        <v>1336</v>
      </c>
      <c r="J408" s="64" t="s">
        <v>1313</v>
      </c>
      <c r="K408" s="124" t="s">
        <v>22</v>
      </c>
    </row>
    <row r="409" customFormat="false" ht="21" hidden="false" customHeight="true" outlineLevel="0" collapsed="false">
      <c r="A409" s="55" t="s">
        <v>1194</v>
      </c>
      <c r="B409" s="120" t="n">
        <v>2016</v>
      </c>
      <c r="C409" s="62" t="s">
        <v>1307</v>
      </c>
      <c r="D409" s="60" t="s">
        <v>1308</v>
      </c>
      <c r="E409" s="60" t="s">
        <v>1314</v>
      </c>
      <c r="F409" s="61" t="s">
        <v>1334</v>
      </c>
      <c r="G409" s="62" t="s">
        <v>1335</v>
      </c>
      <c r="H409" s="120" t="n">
        <v>2</v>
      </c>
      <c r="I409" s="120" t="s">
        <v>1336</v>
      </c>
      <c r="J409" s="64" t="s">
        <v>1306</v>
      </c>
      <c r="K409" s="124" t="s">
        <v>22</v>
      </c>
    </row>
    <row r="410" customFormat="false" ht="21" hidden="false" customHeight="true" outlineLevel="0" collapsed="false">
      <c r="A410" s="55" t="s">
        <v>1194</v>
      </c>
      <c r="B410" s="120" t="n">
        <v>2016</v>
      </c>
      <c r="C410" s="62" t="s">
        <v>1307</v>
      </c>
      <c r="D410" s="60" t="s">
        <v>1308</v>
      </c>
      <c r="E410" s="60" t="s">
        <v>1316</v>
      </c>
      <c r="F410" s="61" t="s">
        <v>1334</v>
      </c>
      <c r="G410" s="62" t="s">
        <v>1335</v>
      </c>
      <c r="H410" s="120" t="n">
        <v>2</v>
      </c>
      <c r="I410" s="120" t="s">
        <v>1336</v>
      </c>
      <c r="J410" s="64" t="s">
        <v>1337</v>
      </c>
      <c r="K410" s="124" t="s">
        <v>22</v>
      </c>
    </row>
    <row r="411" customFormat="false" ht="21" hidden="false" customHeight="true" outlineLevel="0" collapsed="false">
      <c r="A411" s="55" t="s">
        <v>1194</v>
      </c>
      <c r="B411" s="120" t="n">
        <v>2016</v>
      </c>
      <c r="C411" s="62" t="s">
        <v>1338</v>
      </c>
      <c r="D411" s="60" t="s">
        <v>1339</v>
      </c>
      <c r="E411" s="60" t="s">
        <v>1340</v>
      </c>
      <c r="F411" s="61" t="s">
        <v>1341</v>
      </c>
      <c r="G411" s="62" t="s">
        <v>1342</v>
      </c>
      <c r="H411" s="120" t="s">
        <v>19</v>
      </c>
      <c r="I411" s="120" t="s">
        <v>1343</v>
      </c>
      <c r="J411" s="64" t="s">
        <v>1344</v>
      </c>
      <c r="K411" s="124" t="s">
        <v>22</v>
      </c>
    </row>
    <row r="412" customFormat="false" ht="21" hidden="false" customHeight="true" outlineLevel="0" collapsed="false">
      <c r="A412" s="55" t="s">
        <v>1194</v>
      </c>
      <c r="B412" s="120" t="n">
        <v>2016</v>
      </c>
      <c r="C412" s="62" t="s">
        <v>1338</v>
      </c>
      <c r="D412" s="60" t="s">
        <v>1339</v>
      </c>
      <c r="E412" s="60" t="s">
        <v>1345</v>
      </c>
      <c r="F412" s="61" t="s">
        <v>1341</v>
      </c>
      <c r="G412" s="62" t="s">
        <v>1342</v>
      </c>
      <c r="H412" s="120" t="s">
        <v>19</v>
      </c>
      <c r="I412" s="120" t="s">
        <v>1343</v>
      </c>
      <c r="J412" s="64" t="s">
        <v>1346</v>
      </c>
      <c r="K412" s="124" t="s">
        <v>22</v>
      </c>
    </row>
    <row r="413" customFormat="false" ht="21" hidden="false" customHeight="true" outlineLevel="0" collapsed="false">
      <c r="A413" s="55" t="s">
        <v>1194</v>
      </c>
      <c r="B413" s="120" t="n">
        <v>2016</v>
      </c>
      <c r="C413" s="62" t="s">
        <v>1338</v>
      </c>
      <c r="D413" s="60" t="s">
        <v>1339</v>
      </c>
      <c r="E413" s="60" t="s">
        <v>1340</v>
      </c>
      <c r="F413" s="61" t="s">
        <v>1347</v>
      </c>
      <c r="G413" s="62" t="s">
        <v>1348</v>
      </c>
      <c r="H413" s="120" t="s">
        <v>19</v>
      </c>
      <c r="I413" s="120" t="s">
        <v>412</v>
      </c>
      <c r="J413" s="64" t="s">
        <v>1349</v>
      </c>
      <c r="K413" s="124" t="s">
        <v>22</v>
      </c>
    </row>
    <row r="414" customFormat="false" ht="21" hidden="false" customHeight="true" outlineLevel="0" collapsed="false">
      <c r="A414" s="55" t="s">
        <v>1194</v>
      </c>
      <c r="B414" s="120" t="n">
        <v>2016</v>
      </c>
      <c r="C414" s="62" t="s">
        <v>1338</v>
      </c>
      <c r="D414" s="60" t="s">
        <v>1339</v>
      </c>
      <c r="E414" s="60" t="s">
        <v>1345</v>
      </c>
      <c r="F414" s="61" t="s">
        <v>1347</v>
      </c>
      <c r="G414" s="62" t="s">
        <v>1348</v>
      </c>
      <c r="H414" s="120" t="s">
        <v>19</v>
      </c>
      <c r="I414" s="120" t="s">
        <v>412</v>
      </c>
      <c r="J414" s="64" t="s">
        <v>1350</v>
      </c>
      <c r="K414" s="124" t="s">
        <v>22</v>
      </c>
    </row>
    <row r="415" customFormat="false" ht="21" hidden="false" customHeight="true" outlineLevel="0" collapsed="false">
      <c r="A415" s="55" t="s">
        <v>1194</v>
      </c>
      <c r="B415" s="120" t="n">
        <v>2017</v>
      </c>
      <c r="C415" s="62" t="s">
        <v>1338</v>
      </c>
      <c r="D415" s="60" t="s">
        <v>1339</v>
      </c>
      <c r="E415" s="60" t="s">
        <v>1351</v>
      </c>
      <c r="F415" s="61" t="s">
        <v>1352</v>
      </c>
      <c r="G415" s="62" t="s">
        <v>1353</v>
      </c>
      <c r="H415" s="120" t="s">
        <v>19</v>
      </c>
      <c r="I415" s="120" t="s">
        <v>1266</v>
      </c>
      <c r="J415" s="64" t="s">
        <v>1344</v>
      </c>
      <c r="K415" s="124" t="s">
        <v>22</v>
      </c>
    </row>
    <row r="416" customFormat="false" ht="21" hidden="false" customHeight="true" outlineLevel="0" collapsed="false">
      <c r="A416" s="55" t="s">
        <v>1194</v>
      </c>
      <c r="B416" s="120" t="n">
        <v>2017</v>
      </c>
      <c r="C416" s="62" t="s">
        <v>1338</v>
      </c>
      <c r="D416" s="60" t="s">
        <v>1339</v>
      </c>
      <c r="E416" s="60" t="s">
        <v>1354</v>
      </c>
      <c r="F416" s="61" t="s">
        <v>1352</v>
      </c>
      <c r="G416" s="62" t="s">
        <v>1353</v>
      </c>
      <c r="H416" s="120" t="s">
        <v>19</v>
      </c>
      <c r="I416" s="120" t="s">
        <v>1266</v>
      </c>
      <c r="J416" s="64" t="s">
        <v>1355</v>
      </c>
      <c r="K416" s="124" t="s">
        <v>22</v>
      </c>
    </row>
  </sheetData>
  <mergeCells count="1">
    <mergeCell ref="A1:K1"/>
  </mergeCells>
  <printOptions headings="false" gridLines="false" gridLinesSet="true" horizontalCentered="true" verticalCentered="false"/>
  <pageMargins left="0.945138888888889" right="0.9451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&amp;R&amp;10请在确定其他课程起止周时务必将实践教学环节相应教学周去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9-06-11T01:49:02Z</cp:lastPrinted>
  <dcterms:modified xsi:type="dcterms:W3CDTF">2019-06-12T00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